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INC. - ACC.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PORTE INC. - ACC.'!$A$1:$T$82</definedName>
    <definedName function="false" hidden="false" localSheetId="0" name="_xlnm.Print_Titles" vbProcedure="false">'REPORTE INC. - ACC.'!$1: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</rPr>
          <t xml:space="preserve">NIVEL DE RIESGO:
TRIV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2</xdr:rowOff>
              </xdr:from>
              <xdr:to>
                <xdr:col>19</xdr:col>
                <xdr:colOff>19</xdr:colOff>
                <xdr:row>62</xdr:row>
                <xdr:rowOff>19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9"/>
            <color rgb="FF000000"/>
            <rFont val="Tahoma"/>
            <family val="2"/>
          </rPr>
          <t xml:space="preserve">NIVEL DE RIESGO:
TOL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2</xdr:rowOff>
              </xdr:from>
              <xdr:to>
                <xdr:col>20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NIVEL DE RIESGO:
MODE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2</xdr:rowOff>
              </xdr:from>
              <xdr:to>
                <xdr:col>20</xdr:col>
                <xdr:colOff>69</xdr:colOff>
                <xdr:row>62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Tahoma"/>
            <family val="2"/>
          </rPr>
          <t xml:space="preserve">NIVEL DE RIESGO:
IMPOR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2</xdr:rowOff>
              </xdr:from>
              <xdr:to>
                <xdr:col>21</xdr:col>
                <xdr:colOff>34</xdr:colOff>
                <xdr:row>62</xdr:row>
                <xdr:rowOff>15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NIVEL DE RIESGO:
INTOLER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2</xdr:rowOff>
              </xdr:from>
              <xdr:to>
                <xdr:col>21</xdr:col>
                <xdr:colOff>83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98">
  <si>
    <r>
      <rPr>
        <b val="true"/>
        <sz val="16"/>
        <rFont val="Arial Narrow"/>
        <family val="2"/>
      </rPr>
      <t xml:space="preserve">INFORME DE INVESTIGACIÓN DE
ACCIDENTES / INCIDENTES
</t>
    </r>
    <r>
      <rPr>
        <b val="true"/>
        <sz val="10"/>
        <rFont val="Arial Narrow"/>
        <family val="2"/>
      </rPr>
      <t xml:space="preserve">COD: SSO.RE.03
REV: 01</t>
    </r>
  </si>
  <si>
    <t xml:space="preserve">DATOS GENERALES DEL CENTRO DE TRABAJO</t>
  </si>
  <si>
    <t xml:space="preserve">RAZÓN SOCIAL</t>
  </si>
  <si>
    <t xml:space="preserve">RUC</t>
  </si>
  <si>
    <t xml:space="preserve">REPRESENTANTE LEGAL O APODERADO</t>
  </si>
  <si>
    <t xml:space="preserve">JEFE DE LA UNIDAD DE SEGURIDAD Y SALUD EN EL TRABAJO</t>
  </si>
  <si>
    <t xml:space="preserve">RESPONSABLE DEL SERVICIO MÉDICO DE EMPRESA</t>
  </si>
  <si>
    <t xml:space="preserve">ACTIVIDAD Y PRODUCTO PRINCIPAL</t>
  </si>
  <si>
    <t xml:space="preserve">CIIU</t>
  </si>
  <si>
    <t xml:space="preserve">NÚMERO TOTAL DE TRABAJADORES</t>
  </si>
  <si>
    <t xml:space="preserve">DIRECCIÓN EXACTA DE LA EMPRESA</t>
  </si>
  <si>
    <t xml:space="preserve">REFERENCIAS GEOGRÁFICAS DE UBICACIÓN</t>
  </si>
  <si>
    <t xml:space="preserve">PROVINCIA</t>
  </si>
  <si>
    <t xml:space="preserve">CIUDAD</t>
  </si>
  <si>
    <t xml:space="preserve">PARROQUIA / CANTÓN</t>
  </si>
  <si>
    <t xml:space="preserve">DIRECCIÓN DE CORREO ELECTRÓNICO</t>
  </si>
  <si>
    <t xml:space="preserve">TELÉFONOS CONVENCIONALES</t>
  </si>
  <si>
    <t xml:space="preserve">TELÉFONOS CELULARES</t>
  </si>
  <si>
    <t xml:space="preserve">SEXO / GÉNERO</t>
  </si>
  <si>
    <t xml:space="preserve">NIVEL DE INSTRUCCIÓN</t>
  </si>
  <si>
    <t xml:space="preserve">HORA</t>
  </si>
  <si>
    <t xml:space="preserve">Masculino</t>
  </si>
  <si>
    <t xml:space="preserve">Ninguna</t>
  </si>
  <si>
    <t xml:space="preserve">DATOS DEL ACCIDENTADO</t>
  </si>
  <si>
    <t xml:space="preserve">NOMBRE DEL ACCIDENTADO</t>
  </si>
  <si>
    <t xml:space="preserve">CÉDULA DE CIUDADANÍA</t>
  </si>
  <si>
    <t xml:space="preserve">EDAD</t>
  </si>
  <si>
    <t xml:space="preserve">Femenino</t>
  </si>
  <si>
    <t xml:space="preserve">Básica</t>
  </si>
  <si>
    <t xml:space="preserve">Media</t>
  </si>
  <si>
    <t xml:space="preserve">DIRECCIÓN DE DOMICILIO DEL ACCIDENTADO</t>
  </si>
  <si>
    <t xml:space="preserve">REFERENCIA DE UBICACIÓN</t>
  </si>
  <si>
    <t xml:space="preserve">Superior</t>
  </si>
  <si>
    <t xml:space="preserve">Cuarto Nivel</t>
  </si>
  <si>
    <t xml:space="preserve">TELÉFONO DEL ACCIDENTADO O REFERENCIA</t>
  </si>
  <si>
    <t xml:space="preserve">VÍNCULO LABORAL</t>
  </si>
  <si>
    <t xml:space="preserve">ROTATIVO</t>
  </si>
  <si>
    <t xml:space="preserve">ACTIVIDAD LABORAL HABITUAL</t>
  </si>
  <si>
    <t xml:space="preserve">EXPERIENCIA LABORAL</t>
  </si>
  <si>
    <t xml:space="preserve">Nómina de la empresa</t>
  </si>
  <si>
    <t xml:space="preserve">Si</t>
  </si>
  <si>
    <t xml:space="preserve">Años:</t>
  </si>
  <si>
    <t xml:space="preserve">Meses:</t>
  </si>
  <si>
    <t xml:space="preserve">Actividades Complementarias</t>
  </si>
  <si>
    <t xml:space="preserve">No</t>
  </si>
  <si>
    <t xml:space="preserve">ACTIVIDAD LABORAL EN EL MOMENTO DEL ACCIDENTE</t>
  </si>
  <si>
    <t xml:space="preserve">JORNADA U HORARIO DE TRABAJO</t>
  </si>
  <si>
    <t xml:space="preserve">Contratista</t>
  </si>
  <si>
    <t xml:space="preserve">Desde:</t>
  </si>
  <si>
    <t xml:space="preserve">Hasta:</t>
  </si>
  <si>
    <t xml:space="preserve">Rotativo:</t>
  </si>
  <si>
    <t xml:space="preserve">Proveedor</t>
  </si>
  <si>
    <t xml:space="preserve">DATOS DEL ACCIDENTE</t>
  </si>
  <si>
    <t xml:space="preserve">LUGAR DEL ACCIDENTE</t>
  </si>
  <si>
    <t xml:space="preserve">CALLE, CARRETERA O SECTOR</t>
  </si>
  <si>
    <t xml:space="preserve">TAREA HABITUAL</t>
  </si>
  <si>
    <t xml:space="preserve">FECHA DEL ACCIDENTE</t>
  </si>
  <si>
    <t xml:space="preserve">HORA DEL ACCIDENTE</t>
  </si>
  <si>
    <t xml:space="preserve">FECHA RECEPCIÓN DE AVISO DE ACCIDENTE EN IESS</t>
  </si>
  <si>
    <t xml:space="preserve">Orden del Jefe Inmediato</t>
  </si>
  <si>
    <t xml:space="preserve">Por decisión propia</t>
  </si>
  <si>
    <t xml:space="preserve">PERSONAS ENTREVISTADAS O TESTIGOS</t>
  </si>
  <si>
    <t xml:space="preserve">Incumplimiento de las normas de seguridad</t>
  </si>
  <si>
    <t xml:space="preserve">NOMBRE</t>
  </si>
  <si>
    <t xml:space="preserve">CARGO</t>
  </si>
  <si>
    <t xml:space="preserve">Falta de capacitación</t>
  </si>
  <si>
    <t xml:space="preserve">Condiciones propias del área de trabajo</t>
  </si>
  <si>
    <t xml:space="preserve">FECHA DE INVESTIGACIÓN DEL ACCIDENTE</t>
  </si>
  <si>
    <t xml:space="preserve">REALIZABA SU TAREA HABITUAL?</t>
  </si>
  <si>
    <t xml:space="preserve">POR QUÉ NO ERA SU TAREA HABITUAL?</t>
  </si>
  <si>
    <t xml:space="preserve">Protecciones y resguardos inexistentes o no adecuados.</t>
  </si>
  <si>
    <t xml:space="preserve">Operar equipos sin autorización.</t>
  </si>
  <si>
    <t xml:space="preserve">Supervisión y liderazgo deficitarios:</t>
  </si>
  <si>
    <t xml:space="preserve">Reducción  o limitación  de la capacidad anatómica-fisiológica.</t>
  </si>
  <si>
    <t xml:space="preserve">Política del Sistema de Gestión de Seguridad y Salud en el Trabajo.</t>
  </si>
  <si>
    <t xml:space="preserve">Máquinas:</t>
  </si>
  <si>
    <t xml:space="preserve">Sistema de transmisión de energía.</t>
  </si>
  <si>
    <t xml:space="preserve">Equipos de protección individual (EPI) inexistentes o no adecuados.</t>
  </si>
  <si>
    <t xml:space="preserve">No señalar o advertir el peligro.</t>
  </si>
  <si>
    <t xml:space="preserve">Relaciones jerárquicas poco claras y conflictivas.</t>
  </si>
  <si>
    <t xml:space="preserve">Antropometría: altura, peso, talla, alcance, entre otros.</t>
  </si>
  <si>
    <t xml:space="preserve">Organización del Sistema de Gestión de Seguridad y Salud en el Trabajo:</t>
  </si>
  <si>
    <t xml:space="preserve">Maquinaria de producción.</t>
  </si>
  <si>
    <t xml:space="preserve">Mandos o control.</t>
  </si>
  <si>
    <t xml:space="preserve">DESCRIPCIÓN</t>
  </si>
  <si>
    <t xml:space="preserve">DESCRIPCIÓN DETALLADA DEL ACCIDENTE</t>
  </si>
  <si>
    <t xml:space="preserve">Máquinas    equipos,    herramientas,    o materiales defectuosos.</t>
  </si>
  <si>
    <t xml:space="preserve">Falla en asegurar adecuadamente.</t>
  </si>
  <si>
    <t xml:space="preserve">Asignación  de  responsabilidades  poco  claras y conflictivas.</t>
  </si>
  <si>
    <t xml:space="preserve">Movimiento corporal limitado o exagerado.</t>
  </si>
  <si>
    <t xml:space="preserve">Equipos de planta.</t>
  </si>
  <si>
    <t xml:space="preserve">Útil de trabajo.</t>
  </si>
  <si>
    <t xml:space="preserve">Espacio limitado para desenvolverse.     </t>
  </si>
  <si>
    <t xml:space="preserve">Operar a velocidad inadecuada con equipos, máquinas, otros.</t>
  </si>
  <si>
    <t xml:space="preserve">Delegación insuficiente o inadecuada.</t>
  </si>
  <si>
    <t xml:space="preserve">Capacidad limitada para mantenerse en determinadas posiciones corporales.</t>
  </si>
  <si>
    <t xml:space="preserve">Comité de Salud y Seguridad en el Trabajo.</t>
  </si>
  <si>
    <t xml:space="preserve">Maquinaria de construcción.</t>
  </si>
  <si>
    <t xml:space="preserve">Bancada/cuerpo de la máquina.</t>
  </si>
  <si>
    <t xml:space="preserve">Sistemas de advertencia insuficientes.</t>
  </si>
  <si>
    <t xml:space="preserve">Poner fuera de servicio o eliminar los dispositivos de seguridad.</t>
  </si>
  <si>
    <t xml:space="preserve">Déficit de políticas, procedimientos, prácticas o líneas de acción.</t>
  </si>
  <si>
    <t xml:space="preserve">Sensibilidad a factores de riesgos.</t>
  </si>
  <si>
    <t xml:space="preserve">Unidad de Salud y Seguridad en el Trabajo. .Servicio Médico de Empresa.</t>
  </si>
  <si>
    <t xml:space="preserve">Maquinaria e implementos agrícolas. </t>
  </si>
  <si>
    <t xml:space="preserve">Otros: Guardachoque delantero del vehículo.</t>
  </si>
  <si>
    <t xml:space="preserve">Peligro de explosión o incendio.</t>
  </si>
  <si>
    <t xml:space="preserve">Usar equipo defectuoso o inadecuado.</t>
  </si>
  <si>
    <t xml:space="preserve">Déficit en la formulación de objetivos, metas y estándares.</t>
  </si>
  <si>
    <t xml:space="preserve">Deficiencias sensoriales (visión, audición, tacto, gusto, olfato, equilibrio, orientación)</t>
  </si>
  <si>
    <t xml:space="preserve">Otros: ___________________</t>
  </si>
  <si>
    <t xml:space="preserve">GRÁFICA O FOTOGRAFÍA DEL ACCIDENTE</t>
  </si>
  <si>
    <t xml:space="preserve">Orden y limpieza deficientes en el lugar de trabajo.</t>
  </si>
  <si>
    <t xml:space="preserve">Usar los equipos y/o herramientas, de manera incorrecta.</t>
  </si>
  <si>
    <t xml:space="preserve">Déficit en la programación o planificación.</t>
  </si>
  <si>
    <t xml:space="preserve">Deficiencia respiratoria.</t>
  </si>
  <si>
    <t xml:space="preserve">Planificación del Sistema de Gestión de Seguridad y Salud en el Trabajo.</t>
  </si>
  <si>
    <t xml:space="preserve">Exposición a agentes biológicos.</t>
  </si>
  <si>
    <t xml:space="preserve">Emplear en forma inadecuada o no usar el equipo de protección personal.</t>
  </si>
  <si>
    <t xml:space="preserve">Déficit en la instrucción, orientación y/o entrenamiento.</t>
  </si>
  <si>
    <t xml:space="preserve">Otras incapacidades físicas permanentes.</t>
  </si>
  <si>
    <t xml:space="preserve">Implementación del Sistema de Gestión de Seguridad y Salud en el Trabajo.</t>
  </si>
  <si>
    <t xml:space="preserve">Medios y elementos de transporte y manutención:</t>
  </si>
  <si>
    <t xml:space="preserve">Operación de maquinaria.</t>
  </si>
  <si>
    <t xml:space="preserve">Exposición a agentes químicos: gases, vapores, polvos, humos y nieblas.</t>
  </si>
  <si>
    <t xml:space="preserve">Colocar la carga de manera incorrecta.</t>
  </si>
  <si>
    <t xml:space="preserve">Entrega insuficiente de documentos de consulta, procedimientos, instrucciones y de publicaciones guía.</t>
  </si>
  <si>
    <t xml:space="preserve">Incapacidades temporales.</t>
  </si>
  <si>
    <t xml:space="preserve">Evaluación y seguimiento del Sistema de Gestión de Seguridad y Salud en el Trabajo.</t>
  </si>
  <si>
    <t xml:space="preserve">Aparatos de izar.</t>
  </si>
  <si>
    <t xml:space="preserve">Operación de herramienta o equipo manual.</t>
  </si>
  <si>
    <t xml:space="preserve">Exposiciones a ruido y/o vibración.</t>
  </si>
  <si>
    <t xml:space="preserve">Almacenar de manera incorrecta.</t>
  </si>
  <si>
    <t xml:space="preserve">Falta de conocimiento en el trabajo de supervisión / administración.</t>
  </si>
  <si>
    <t xml:space="preserve"> </t>
  </si>
  <si>
    <t xml:space="preserve">Mejoramiento continuo del Sistema de Gestión de Seguridad y Salud en el Trabajo.</t>
  </si>
  <si>
    <t xml:space="preserve">Vehículos de transporte terrestre.</t>
  </si>
  <si>
    <t xml:space="preserve">Trabajos de armaduría o montaje.</t>
  </si>
  <si>
    <t xml:space="preserve">Exposiciones radiaciones ionizantes y no ionizantes.</t>
  </si>
  <si>
    <t xml:space="preserve">Manipular cargas en forma incorrecta.</t>
  </si>
  <si>
    <t xml:space="preserve">Ubicación inadecuada del trabajador, de acuerdo a sus cualidades y a las exigencias que demanda la tarea.</t>
  </si>
  <si>
    <t xml:space="preserve">Reducción o limitación de las aptitudes cognitivas, motrices o sensoriales:</t>
  </si>
  <si>
    <t xml:space="preserve">Identificación, medición y evaluación de los factores de riesgo de exposición.</t>
  </si>
  <si>
    <t xml:space="preserve">Vehículos de transporte marítimo.</t>
  </si>
  <si>
    <t xml:space="preserve">Trabajos de revisión, mantenimiento y reparación.</t>
  </si>
  <si>
    <t xml:space="preserve">ANÁLISIS DE LAS CAUSAS DEL ACCIDENTE</t>
  </si>
  <si>
    <t xml:space="preserve">CAUSAS DIRECTAS</t>
  </si>
  <si>
    <t xml:space="preserve">Exposición a temperaturas altas o bajas.</t>
  </si>
  <si>
    <t xml:space="preserve">Levantar equipos en forma incorrecta.</t>
  </si>
  <si>
    <t xml:space="preserve">Sobrecarga de trabajo.</t>
  </si>
  <si>
    <t xml:space="preserve">Enfermedades sicosomáticas y neurotóxicas.</t>
  </si>
  <si>
    <t xml:space="preserve">Principios de las acciones preventivas y correctivas.</t>
  </si>
  <si>
    <t xml:space="preserve">Vehículos de transporte aéreo.</t>
  </si>
  <si>
    <t xml:space="preserve">Tránsito del domicilio al trabajo.</t>
  </si>
  <si>
    <t xml:space="preserve">CONDICIONES SUBESTÁNDAR</t>
  </si>
  <si>
    <t xml:space="preserve">ACCIONES SUBESTÁNDAR</t>
  </si>
  <si>
    <t xml:space="preserve">Iluminación excesiva o deficiente.</t>
  </si>
  <si>
    <t xml:space="preserve">Adoptar una posición inadecuada para hacer la tarea.</t>
  </si>
  <si>
    <t xml:space="preserve">Retroalimentación deficiente o incorrecta en relación al desempeño.</t>
  </si>
  <si>
    <t xml:space="preserve">Problemas de atención, concentración, razonamiento, memoria.</t>
  </si>
  <si>
    <t xml:space="preserve">Vigilancia de la salud de los trabajadores.</t>
  </si>
  <si>
    <t xml:space="preserve">Otros: Especifique.</t>
  </si>
  <si>
    <t xml:space="preserve">Tránsito del trabajo al domicilio.</t>
  </si>
  <si>
    <t xml:space="preserve">Ventilación insuficiente.</t>
  </si>
  <si>
    <t xml:space="preserve">Realizar mantenimiento de los equipos mientras se encuentran operando.</t>
  </si>
  <si>
    <t xml:space="preserve">Diseño de ingeniería no adecuado al proceso:</t>
  </si>
  <si>
    <t xml:space="preserve">Dificultades para la capacidad para aprender.</t>
  </si>
  <si>
    <t xml:space="preserve">Comisión/misión de servicios.</t>
  </si>
  <si>
    <t xml:space="preserve">Presiones anormales.</t>
  </si>
  <si>
    <t xml:space="preserve">Hacer bromas pesadas.</t>
  </si>
  <si>
    <t xml:space="preserve">Factores ergonómicos no adecuados. </t>
  </si>
  <si>
    <t xml:space="preserve">Escasa coordinación sensorio-motriz (coordinación viso-manual, coordinación vista-mano-pie, coordinación oído-mano, coordinación vista-oído-mano.</t>
  </si>
  <si>
    <t xml:space="preserve">Investigación de accidentes, incidentes y enfermedades profesionales u ocupacionales.</t>
  </si>
  <si>
    <t xml:space="preserve">Herramientas manuales y mecanizadas:</t>
  </si>
  <si>
    <t xml:space="preserve">Trabajos de oficina.</t>
  </si>
  <si>
    <t xml:space="preserve">CAUSAS INDIRECTAS</t>
  </si>
  <si>
    <t xml:space="preserve">Condiciones no ergonómicas.</t>
  </si>
  <si>
    <t xml:space="preserve">Trabajar bajo la influencia del alcohol y/u otras drogas.</t>
  </si>
  <si>
    <t xml:space="preserve">Estándares,  especificaciones  y/o  criterios de diseño no adecuados o sin autorización.</t>
  </si>
  <si>
    <t xml:space="preserve">Bajo tiempo de reacción.</t>
  </si>
  <si>
    <t xml:space="preserve">Programas   de   mantenimiento   predictivo,   preventivo y correctivo.</t>
  </si>
  <si>
    <t xml:space="preserve">Máquinas herramientas.</t>
  </si>
  <si>
    <t xml:space="preserve">Trabajos de supervisión.</t>
  </si>
  <si>
    <t xml:space="preserve">FACTORES DEL TRABAJO</t>
  </si>
  <si>
    <t xml:space="preserve">FACTORES DEL TRABAJADOR</t>
  </si>
  <si>
    <t xml:space="preserve">Otros: No se dispone de rampa para el acceso.</t>
  </si>
  <si>
    <t xml:space="preserve">Falta de Coordinación en operaciones conjuntas.</t>
  </si>
  <si>
    <t xml:space="preserve">Déficit en la inspección y análisis de la construcción.</t>
  </si>
  <si>
    <t xml:space="preserve">Baja aptitud sensorial (vista, oído, tacto, gusto y olfato)</t>
  </si>
  <si>
    <t xml:space="preserve">Inspecciones de Seguridad y Salud en el Trabajo.</t>
  </si>
  <si>
    <t xml:space="preserve">Herramientas manuales.</t>
  </si>
  <si>
    <t xml:space="preserve">Trabajos de vigilancia.</t>
  </si>
  <si>
    <t xml:space="preserve">Otros: Un tercero bajo la influencia del alcohol</t>
  </si>
  <si>
    <t xml:space="preserve">Sobrecarga en el uso de instalaciones.</t>
  </si>
  <si>
    <t xml:space="preserve">Reducción o limitación de las actitudes:</t>
  </si>
  <si>
    <t xml:space="preserve">Planes de emergencia y contingencia en respuesta a factores de riesgos de accidentes graves.</t>
  </si>
  <si>
    <t xml:space="preserve">Herramientas portátiles.</t>
  </si>
  <si>
    <t xml:space="preserve">Otros especifique.</t>
  </si>
  <si>
    <t xml:space="preserve">Evaluación   deficiente   para   iniciar   la actividad operativa.</t>
  </si>
  <si>
    <t xml:space="preserve">Falta de motivación.</t>
  </si>
  <si>
    <t xml:space="preserve">Equipos de protección individual y ropa de trabajo.</t>
  </si>
  <si>
    <t xml:space="preserve">CAUSAS BÁSICAS O DE GESTIÓN</t>
  </si>
  <si>
    <t xml:space="preserve">Evaluación insuficiente respecto a los cambios que se produzcan.</t>
  </si>
  <si>
    <t xml:space="preserve">Exposición a factores de riesgo sicosocial.</t>
  </si>
  <si>
    <t xml:space="preserve">Registros del Sistema de Gestión de Seguridad y Salud en el Trabajo.</t>
  </si>
  <si>
    <t xml:space="preserve">Deficiencia en las adquisiciones:</t>
  </si>
  <si>
    <t xml:space="preserve">Tensión física o fisiológica.</t>
  </si>
  <si>
    <t xml:space="preserve">Verificaciones internas del Sistema de Gestión de Seguridad y Salud en el Trabajo.</t>
  </si>
  <si>
    <t xml:space="preserve">Elementos bajo tensión eléctrica:</t>
  </si>
  <si>
    <t xml:space="preserve">Golpeado contra:</t>
  </si>
  <si>
    <t xml:space="preserve">Investigación insuficiente respecto a los materiales y equipos.</t>
  </si>
  <si>
    <t xml:space="preserve">Lesión o enfermedad.</t>
  </si>
  <si>
    <t xml:space="preserve">Selección de los trabajadores.</t>
  </si>
  <si>
    <t xml:space="preserve">Líneas de alta tensión.</t>
  </si>
  <si>
    <t xml:space="preserve">Tropezado con.</t>
  </si>
  <si>
    <t xml:space="preserve">DETALLE LA CAUSA ENCONTRADA:</t>
  </si>
  <si>
    <t xml:space="preserve">Especificaciones   deficientes   en   cuanto   a los requerimientos.</t>
  </si>
  <si>
    <t xml:space="preserve">Fatiga debido a la carga o duración de las tareas.</t>
  </si>
  <si>
    <t xml:space="preserve">Información e inducción del Sistema de Gestión de Seguridad y Salud en el Trabajo.</t>
  </si>
  <si>
    <t xml:space="preserve">Líneas de baja tensión.</t>
  </si>
  <si>
    <t xml:space="preserve">Chocado con vehículo.</t>
  </si>
  <si>
    <t xml:space="preserve">Transporte   y   manipulación   inadecuada   de los materiales.</t>
  </si>
  <si>
    <t xml:space="preserve">Fatiga debido a la falta de descanso.</t>
  </si>
  <si>
    <t xml:space="preserve">Equipo eléctrico.</t>
  </si>
  <si>
    <t xml:space="preserve">DATOS DE ANÁLISIS</t>
  </si>
  <si>
    <t xml:space="preserve">AGENTE O ELEMENTO MATERIAL DE ACCIDENTE:</t>
  </si>
  <si>
    <t xml:space="preserve">Almacenamiento no adecuado de los materiales.</t>
  </si>
  <si>
    <t xml:space="preserve">Exposición a factores de riesgo.</t>
  </si>
  <si>
    <t xml:space="preserve">Comunicación interna y externa del Sistema de Gestión de Seguridad y Salud en el Trabajo.</t>
  </si>
  <si>
    <t xml:space="preserve">Golpeado por objetos en movimiento.</t>
  </si>
  <si>
    <t xml:space="preserve">PARTE DEL AGENTE:</t>
  </si>
  <si>
    <t xml:space="preserve">Sistemas deficientes de recuperación o de eliminación de desechos.</t>
  </si>
  <si>
    <t xml:space="preserve">Insuficiencia de azúcar en la sangre.</t>
  </si>
  <si>
    <t xml:space="preserve">Actividades de incentivos en Seguridad y Salud en el Trabajo.</t>
  </si>
  <si>
    <t xml:space="preserve">Materiales sustancias y radiaciones:</t>
  </si>
  <si>
    <t xml:space="preserve">Caída a distinto nivel.</t>
  </si>
  <si>
    <t xml:space="preserve">FUENTE O ACTIVIDAD DURANTE EL ACCIDENTE:</t>
  </si>
  <si>
    <t xml:space="preserve">Ingestión de drogas.</t>
  </si>
  <si>
    <t xml:space="preserve">Reglamento interno de Seguridad y Salud en el Trabajo</t>
  </si>
  <si>
    <t xml:space="preserve">Polvos/fibras de.</t>
  </si>
  <si>
    <t xml:space="preserve">Caída a un mismo nivel:</t>
  </si>
  <si>
    <t xml:space="preserve">ANÁLISIS DEL TIPO DE CONTACTO:</t>
  </si>
  <si>
    <t xml:space="preserve">Mantenimiento Deficiente:</t>
  </si>
  <si>
    <t xml:space="preserve">Humos de.</t>
  </si>
  <si>
    <t xml:space="preserve">Resbalón y caída.</t>
  </si>
  <si>
    <t xml:space="preserve">CONSECUENCIAS DEL ACCIDENTE:</t>
  </si>
  <si>
    <t xml:space="preserve">Aspectos preventivos no adecuados para:</t>
  </si>
  <si>
    <t xml:space="preserve">Tensión mental o psicológica (Estrés)</t>
  </si>
  <si>
    <t xml:space="preserve">Gases/Vapores de.</t>
  </si>
  <si>
    <t xml:space="preserve">Volcarse.</t>
  </si>
  <si>
    <t xml:space="preserve">EVALUACIÓN DE RIESGO DEL ACIDENTE / INCIDENTE</t>
  </si>
  <si>
    <t xml:space="preserve">PROBABILIDAD </t>
  </si>
  <si>
    <t xml:space="preserve">CONSECUENCIA</t>
  </si>
  <si>
    <t xml:space="preserve">NIVEL DE RIESGO</t>
  </si>
  <si>
    <t xml:space="preserve">Evaluación de necesidades.</t>
  </si>
  <si>
    <t xml:space="preserve">Fatiga síquica.</t>
  </si>
  <si>
    <t xml:space="preserve">Nieblas y brumas de.</t>
  </si>
  <si>
    <t xml:space="preserve">Atrapado:</t>
  </si>
  <si>
    <t xml:space="preserve">B(1)</t>
  </si>
  <si>
    <t xml:space="preserve">M(2)</t>
  </si>
  <si>
    <t xml:space="preserve">A(3)</t>
  </si>
  <si>
    <t xml:space="preserve">LD(1)</t>
  </si>
  <si>
    <t xml:space="preserve">D(2)</t>
  </si>
  <si>
    <t xml:space="preserve">ED(3)</t>
  </si>
  <si>
    <t xml:space="preserve">T</t>
  </si>
  <si>
    <t xml:space="preserve">TO</t>
  </si>
  <si>
    <t xml:space="preserve">MO</t>
  </si>
  <si>
    <t xml:space="preserve">I</t>
  </si>
  <si>
    <t xml:space="preserve">IN</t>
  </si>
  <si>
    <t xml:space="preserve">Lubricación y servicio.</t>
  </si>
  <si>
    <t xml:space="preserve">Radiaciones.</t>
  </si>
  <si>
    <t xml:space="preserve">Puntos de comprensión.</t>
  </si>
  <si>
    <t xml:space="preserve">Ajuste/ensamblaje.</t>
  </si>
  <si>
    <t xml:space="preserve">Acoso (moobing)</t>
  </si>
  <si>
    <t xml:space="preserve">Puntos de apriete.</t>
  </si>
  <si>
    <t xml:space="preserve">COSTOS PRODUCIDOS</t>
  </si>
  <si>
    <t xml:space="preserve">18. FÓRMULA DE COSTOS:</t>
  </si>
  <si>
    <t xml:space="preserve">Limpieza y pulimento.</t>
  </si>
  <si>
    <t xml:space="preserve">Cogido en:</t>
  </si>
  <si>
    <t xml:space="preserve">SALARIO: </t>
  </si>
  <si>
    <t xml:space="preserve">Dias de incapacidad</t>
  </si>
  <si>
    <t xml:space="preserve">Costo Indirecto:</t>
  </si>
  <si>
    <t xml:space="preserve">Organización del trabajo</t>
  </si>
  <si>
    <t xml:space="preserve">Ambiente de trabajo: </t>
  </si>
  <si>
    <t xml:space="preserve">Agarrado entre.</t>
  </si>
  <si>
    <t xml:space="preserve">N° dias trabajados:</t>
  </si>
  <si>
    <t xml:space="preserve">Costo Directo:</t>
  </si>
  <si>
    <t xml:space="preserve">Costo Total:</t>
  </si>
  <si>
    <t xml:space="preserve">Sobre carga. Cualitativa/ cuantitativa</t>
  </si>
  <si>
    <t xml:space="preserve">Temperatura. </t>
  </si>
  <si>
    <t xml:space="preserve">Colgado de.</t>
  </si>
  <si>
    <t xml:space="preserve">MEDIDAS CORRECTIVAS</t>
  </si>
  <si>
    <t xml:space="preserve">CORRECTIVOS DE LAS CAUSAS BÁSICAS O DE GESTIÓN:</t>
  </si>
  <si>
    <t xml:space="preserve">RESPONSABLE:</t>
  </si>
  <si>
    <t xml:space="preserve">FECHA:</t>
  </si>
  <si>
    <t xml:space="preserve">Aspectos correctivos inapropiados para:</t>
  </si>
  <si>
    <t xml:space="preserve">Insuficiente carga cualitativa/ cuantitativa</t>
  </si>
  <si>
    <t xml:space="preserve">Superficies calientes.</t>
  </si>
  <si>
    <t xml:space="preserve">Cogido entre.</t>
  </si>
  <si>
    <t xml:space="preserve">Comunicación de necesidades.</t>
  </si>
  <si>
    <t xml:space="preserve">Falta de autonomía</t>
  </si>
  <si>
    <t xml:space="preserve">Iluminación.</t>
  </si>
  <si>
    <t xml:space="preserve">Programación de trabajo.</t>
  </si>
  <si>
    <t xml:space="preserve">Falta de incentivos</t>
  </si>
  <si>
    <t xml:space="preserve">Presión.</t>
  </si>
  <si>
    <t xml:space="preserve">Contacto con:</t>
  </si>
  <si>
    <t xml:space="preserve">CORRECTIVOS DE LAS CAUSAS INDIRECTAS (FACTORES DEL TRABAJO Y FACTORES DEL TRABAJADOR):</t>
  </si>
  <si>
    <t xml:space="preserve">Revisión de piezas.</t>
  </si>
  <si>
    <t xml:space="preserve">Futuro inseguro en el empleo</t>
  </si>
  <si>
    <t xml:space="preserve">Ruido </t>
  </si>
  <si>
    <t xml:space="preserve">Electricidad.</t>
  </si>
  <si>
    <t xml:space="preserve">Reemplazo de partes defectuosas.</t>
  </si>
  <si>
    <t xml:space="preserve">Problemas en relaciones interpersonales laborales</t>
  </si>
  <si>
    <t xml:space="preserve">Otros:</t>
  </si>
  <si>
    <t xml:space="preserve">Especifique.</t>
  </si>
  <si>
    <t xml:space="preserve">Calor.</t>
  </si>
  <si>
    <t xml:space="preserve">Problemas en relaciones interpersonales extralaborales</t>
  </si>
  <si>
    <t xml:space="preserve">Frió.</t>
  </si>
  <si>
    <t xml:space="preserve">CORRECTIVOS DE LAS CAUSAS DIRECTAS (CONDICIONES Y ACCIONES SUBESTÁNDARES):</t>
  </si>
  <si>
    <t xml:space="preserve">Problemas socio económicos</t>
  </si>
  <si>
    <t xml:space="preserve">Animales:</t>
  </si>
  <si>
    <t xml:space="preserve">Herramientas y Equipos no adecuados:</t>
  </si>
  <si>
    <t xml:space="preserve">Trabajo monótono</t>
  </si>
  <si>
    <t xml:space="preserve">Ganado vacuno.</t>
  </si>
  <si>
    <t xml:space="preserve">Productos cáusticos</t>
  </si>
  <si>
    <t xml:space="preserve">Evaluación deficiente de las necesidades y los riesgos.</t>
  </si>
  <si>
    <t xml:space="preserve">Enfermedades sicosomáticas y neurotóxicas</t>
  </si>
  <si>
    <t xml:space="preserve">Ganado equino.</t>
  </si>
  <si>
    <t xml:space="preserve">Productos tóxicos.</t>
  </si>
  <si>
    <t xml:space="preserve">Factores ergonómicos no adecuados.</t>
  </si>
  <si>
    <t xml:space="preserve">Insatisfacción laboral</t>
  </si>
  <si>
    <t xml:space="preserve">Caninos.</t>
  </si>
  <si>
    <t xml:space="preserve">Exposición a ruido y explosiones.</t>
  </si>
  <si>
    <t xml:space="preserve">Estándares o especificaciones inadecuadas.</t>
  </si>
  <si>
    <t xml:space="preserve">Fieras.</t>
  </si>
  <si>
    <t xml:space="preserve">Sobre tensión-sobreesfuerzo- sobrecargas</t>
  </si>
  <si>
    <t xml:space="preserve">Jefe de  la Unidad de Seguridad y Salud en el Trabajo</t>
  </si>
  <si>
    <t xml:space="preserve">Disponibilidad insuficiente o no adecuada.</t>
  </si>
  <si>
    <t xml:space="preserve">Falta de conocimiento:</t>
  </si>
  <si>
    <t xml:space="preserve">Ofidios.</t>
  </si>
  <si>
    <t xml:space="preserve">Sobreesfuerzo físico.</t>
  </si>
  <si>
    <t xml:space="preserve">Nombre:</t>
  </si>
  <si>
    <t xml:space="preserve">Ajustes/reparación/mantenimiento deficientes.</t>
  </si>
  <si>
    <t xml:space="preserve">Formación deficiente.</t>
  </si>
  <si>
    <t xml:space="preserve">Roedores.</t>
  </si>
  <si>
    <t xml:space="preserve">Sobreesfuerzo de trabajo.</t>
  </si>
  <si>
    <t xml:space="preserve">Sistema deficiente de reparación y recuperación de materiales.</t>
  </si>
  <si>
    <t xml:space="preserve">Inducción deficiente.</t>
  </si>
  <si>
    <t xml:space="preserve">Otros (bacterias, virus, hongos, parásitos, entre otros)</t>
  </si>
  <si>
    <t xml:space="preserve">Sobreesfuerzo mental.</t>
  </si>
  <si>
    <t xml:space="preserve">Eliminación y reemplazo inapropiados de piezas defectuosas.</t>
  </si>
  <si>
    <t xml:space="preserve">Capacitación deficiente.</t>
  </si>
  <si>
    <t xml:space="preserve">Reentrenamientos insuficientes.</t>
  </si>
  <si>
    <t xml:space="preserve">Armas:</t>
  </si>
  <si>
    <t xml:space="preserve">Órdenes mal interpretadas.</t>
  </si>
  <si>
    <t xml:space="preserve">Armas de fuego.</t>
  </si>
  <si>
    <t xml:space="preserve">Operación esporádica.</t>
  </si>
  <si>
    <t xml:space="preserve">Armas corto punzantes.</t>
  </si>
  <si>
    <t xml:space="preserve">Tipo de lesión personal.</t>
  </si>
  <si>
    <t xml:space="preserve">Estándares deficientes de trabajo:</t>
  </si>
  <si>
    <t xml:space="preserve">Otras: Especifique.</t>
  </si>
  <si>
    <t xml:space="preserve">Incapacidad temporal.</t>
  </si>
  <si>
    <t xml:space="preserve">Procedimientos no adecuados para identificación y evaluación de los factores de riesgo:</t>
  </si>
  <si>
    <t xml:space="preserve">Incapacidad permanente parcial.</t>
  </si>
  <si>
    <t xml:space="preserve">Mapa de riesgos.</t>
  </si>
  <si>
    <t xml:space="preserve">Superficies de trabajo:</t>
  </si>
  <si>
    <t xml:space="preserve">Incapacidad permanente total.</t>
  </si>
  <si>
    <t xml:space="preserve">Coordinación con quienes diseñan el proceso.</t>
  </si>
  <si>
    <t xml:space="preserve">Pisos.</t>
  </si>
  <si>
    <t xml:space="preserve">Incapacidad permanente absoluta.</t>
  </si>
  <si>
    <t xml:space="preserve">Cubiertas.</t>
  </si>
  <si>
    <t xml:space="preserve">Fallecimiento</t>
  </si>
  <si>
    <t xml:space="preserve">Entarimados.</t>
  </si>
  <si>
    <t xml:space="preserve">Lesiones menores</t>
  </si>
  <si>
    <t xml:space="preserve">Comunicación no  adecuada de los procedimientos:</t>
  </si>
  <si>
    <t xml:space="preserve">Escaleras.</t>
  </si>
  <si>
    <t xml:space="preserve">Sin lesión</t>
  </si>
  <si>
    <t xml:space="preserve">Publicación.</t>
  </si>
  <si>
    <t xml:space="preserve">Andamios.</t>
  </si>
  <si>
    <t xml:space="preserve">Distribución.</t>
  </si>
  <si>
    <t xml:space="preserve">Otros no clasificados.</t>
  </si>
  <si>
    <t xml:space="preserve">Adaptación a las lenguas respectivas.</t>
  </si>
  <si>
    <t xml:space="preserve">Entrenamiento.</t>
  </si>
  <si>
    <t xml:space="preserve">Reforzamiento mediante afiches, código de colores y ayudas para el trabajo.</t>
  </si>
  <si>
    <t xml:space="preserve">Compromiso del trabajador.</t>
  </si>
  <si>
    <t xml:space="preserve">Mantenimiento no adecuado de los procedimientos:</t>
  </si>
  <si>
    <t xml:space="preserve">Seguimiento del flujo de trabajo.</t>
  </si>
  <si>
    <t xml:space="preserve">Actualización.</t>
  </si>
  <si>
    <t xml:space="preserve">Control de implementación de procedimientos  reglamentos  internos.</t>
  </si>
  <si>
    <t xml:space="preserve">Uso y desgaste de equipos, máquinas, herramientas:</t>
  </si>
  <si>
    <t xml:space="preserve">Planificación inadecuada del uso.</t>
  </si>
  <si>
    <t xml:space="preserve">Prolongación excesiva de la vida útil del elemento.</t>
  </si>
  <si>
    <t xml:space="preserve">Inspección, autorización y control deficientes para el uso de equipos /maquinaria.</t>
  </si>
  <si>
    <t xml:space="preserve">Inspección y control deficientes para el  uso de herramientas.</t>
  </si>
  <si>
    <t xml:space="preserve">Mantenimiento deficiente.</t>
  </si>
  <si>
    <t xml:space="preserve">Empleo del elemento por personas no calificadas o sin preparación.</t>
  </si>
  <si>
    <t xml:space="preserve">Empleo inadecuado para otros propósitos.</t>
  </si>
  <si>
    <t xml:space="preserve">Abuso o maltra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[$-F400]h:mm:ss\ AM/PM"/>
    <numFmt numFmtId="169" formatCode="[$-300A]dddd\ d&quot; de &quot;mmmm&quot; de &quot;yyyy;@"/>
    <numFmt numFmtId="170" formatCode="General"/>
    <numFmt numFmtId="171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2"/>
    </font>
    <font>
      <sz val="10"/>
      <color rgb="FFFFFFFF"/>
      <name val="Arial Narrow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0</xdr:colOff>
      <xdr:row>141</xdr:row>
      <xdr:rowOff>12960</xdr:rowOff>
    </xdr:from>
    <xdr:to>
      <xdr:col>28</xdr:col>
      <xdr:colOff>33120</xdr:colOff>
      <xdr:row>141</xdr:row>
      <xdr:rowOff>12960</xdr:rowOff>
    </xdr:to>
    <xdr:sp>
      <xdr:nvSpPr>
        <xdr:cNvPr id="0" name="Line 244"/>
        <xdr:cNvSpPr/>
      </xdr:nvSpPr>
      <xdr:spPr>
        <a:xfrm>
          <a:off x="14805720" y="34341120"/>
          <a:ext cx="121032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142</xdr:row>
      <xdr:rowOff>38160</xdr:rowOff>
    </xdr:from>
    <xdr:to>
      <xdr:col>28</xdr:col>
      <xdr:colOff>39240</xdr:colOff>
      <xdr:row>142</xdr:row>
      <xdr:rowOff>38160</xdr:rowOff>
    </xdr:to>
    <xdr:sp>
      <xdr:nvSpPr>
        <xdr:cNvPr id="1" name="Line 245"/>
        <xdr:cNvSpPr/>
      </xdr:nvSpPr>
      <xdr:spPr>
        <a:xfrm>
          <a:off x="14811840" y="34531200"/>
          <a:ext cx="121032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1720</xdr:colOff>
      <xdr:row>144</xdr:row>
      <xdr:rowOff>69480</xdr:rowOff>
    </xdr:from>
    <xdr:to>
      <xdr:col>28</xdr:col>
      <xdr:colOff>39240</xdr:colOff>
      <xdr:row>144</xdr:row>
      <xdr:rowOff>69480</xdr:rowOff>
    </xdr:to>
    <xdr:sp>
      <xdr:nvSpPr>
        <xdr:cNvPr id="2" name="Line 246"/>
        <xdr:cNvSpPr/>
      </xdr:nvSpPr>
      <xdr:spPr>
        <a:xfrm>
          <a:off x="14811840" y="34893000"/>
          <a:ext cx="121032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4320</xdr:colOff>
      <xdr:row>145</xdr:row>
      <xdr:rowOff>95400</xdr:rowOff>
    </xdr:from>
    <xdr:to>
      <xdr:col>28</xdr:col>
      <xdr:colOff>51840</xdr:colOff>
      <xdr:row>145</xdr:row>
      <xdr:rowOff>95400</xdr:rowOff>
    </xdr:to>
    <xdr:sp>
      <xdr:nvSpPr>
        <xdr:cNvPr id="3" name="Line 247"/>
        <xdr:cNvSpPr/>
      </xdr:nvSpPr>
      <xdr:spPr>
        <a:xfrm>
          <a:off x="14824440" y="35083800"/>
          <a:ext cx="121032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5080</xdr:colOff>
      <xdr:row>181</xdr:row>
      <xdr:rowOff>152280</xdr:rowOff>
    </xdr:from>
    <xdr:to>
      <xdr:col>29</xdr:col>
      <xdr:colOff>244080</xdr:colOff>
      <xdr:row>181</xdr:row>
      <xdr:rowOff>152280</xdr:rowOff>
    </xdr:to>
    <xdr:sp>
      <xdr:nvSpPr>
        <xdr:cNvPr id="4" name="Line 255"/>
        <xdr:cNvSpPr/>
      </xdr:nvSpPr>
      <xdr:spPr>
        <a:xfrm>
          <a:off x="11022840" y="41084280"/>
          <a:ext cx="60105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5080</xdr:colOff>
      <xdr:row>183</xdr:row>
      <xdr:rowOff>69480</xdr:rowOff>
    </xdr:from>
    <xdr:to>
      <xdr:col>29</xdr:col>
      <xdr:colOff>244080</xdr:colOff>
      <xdr:row>183</xdr:row>
      <xdr:rowOff>69480</xdr:rowOff>
    </xdr:to>
    <xdr:sp>
      <xdr:nvSpPr>
        <xdr:cNvPr id="5" name="Line 256"/>
        <xdr:cNvSpPr/>
      </xdr:nvSpPr>
      <xdr:spPr>
        <a:xfrm>
          <a:off x="11022840" y="41331960"/>
          <a:ext cx="60105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51840</xdr:rowOff>
    </xdr:from>
    <xdr:to>
      <xdr:col>2</xdr:col>
      <xdr:colOff>102960</xdr:colOff>
      <xdr:row>0</xdr:row>
      <xdr:rowOff>717120</xdr:rowOff>
    </xdr:to>
    <xdr:pic>
      <xdr:nvPicPr>
        <xdr:cNvPr id="6" name="Imagen 25" descr=""/>
        <xdr:cNvPicPr/>
      </xdr:nvPicPr>
      <xdr:blipFill>
        <a:blip r:embed="rId1"/>
        <a:stretch/>
      </xdr:blipFill>
      <xdr:spPr>
        <a:xfrm>
          <a:off x="38520" y="51840"/>
          <a:ext cx="1068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" activeCellId="0" sqref="A1:T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7.53"/>
    <col collapsed="false" customWidth="true" hidden="false" outlineLevel="0" max="20" min="2" style="1" width="6.72"/>
    <col collapsed="false" customWidth="false" hidden="false" outlineLevel="0" max="21" min="21" style="1" width="11.44"/>
    <col collapsed="false" customWidth="false" hidden="false" outlineLevel="0" max="59" min="22" style="2" width="11.44"/>
    <col collapsed="false" customWidth="false" hidden="false" outlineLevel="0" max="257" min="60" style="1" width="11.4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6"/>
      <c r="Q3" s="6"/>
      <c r="R3" s="6"/>
      <c r="S3" s="6"/>
      <c r="T3" s="6"/>
    </row>
    <row r="4" customFormat="false" ht="19.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</row>
    <row r="5" customFormat="false" ht="19.5" hidden="false" customHeight="true" outlineLevel="0" collapsed="false">
      <c r="A5" s="4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  <c r="T5" s="11"/>
    </row>
    <row r="6" customFormat="false" ht="19.5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9.5" hidden="false" customHeight="true" outlineLevel="0" collapsed="false">
      <c r="A7" s="4"/>
      <c r="B7" s="14" t="s">
        <v>7</v>
      </c>
      <c r="C7" s="14"/>
      <c r="D7" s="14"/>
      <c r="E7" s="14"/>
      <c r="F7" s="14"/>
      <c r="G7" s="14"/>
      <c r="H7" s="14" t="s">
        <v>8</v>
      </c>
      <c r="I7" s="14"/>
      <c r="J7" s="14"/>
      <c r="K7" s="14"/>
      <c r="L7" s="14"/>
      <c r="M7" s="14"/>
      <c r="N7" s="14"/>
      <c r="O7" s="11" t="s">
        <v>9</v>
      </c>
      <c r="P7" s="11"/>
      <c r="Q7" s="11"/>
      <c r="R7" s="11"/>
      <c r="S7" s="11"/>
      <c r="T7" s="11"/>
    </row>
    <row r="8" customFormat="false" ht="19.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9"/>
      <c r="P8" s="9"/>
      <c r="Q8" s="9"/>
      <c r="R8" s="9"/>
      <c r="S8" s="9"/>
      <c r="T8" s="9"/>
    </row>
    <row r="9" customFormat="false" ht="19.5" hidden="false" customHeight="true" outlineLevel="0" collapsed="false">
      <c r="A9" s="4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1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19.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9.5" hidden="false" customHeight="true" outlineLevel="0" collapsed="false">
      <c r="A11" s="4"/>
      <c r="B11" s="14" t="s">
        <v>12</v>
      </c>
      <c r="C11" s="14"/>
      <c r="D11" s="14"/>
      <c r="E11" s="14"/>
      <c r="F11" s="14"/>
      <c r="G11" s="14"/>
      <c r="H11" s="14" t="s">
        <v>13</v>
      </c>
      <c r="I11" s="14"/>
      <c r="J11" s="14"/>
      <c r="K11" s="14"/>
      <c r="L11" s="14"/>
      <c r="M11" s="14"/>
      <c r="N11" s="14"/>
      <c r="O11" s="11" t="s">
        <v>14</v>
      </c>
      <c r="P11" s="11"/>
      <c r="Q11" s="11"/>
      <c r="R11" s="11"/>
      <c r="S11" s="11"/>
      <c r="T11" s="11"/>
    </row>
    <row r="12" customFormat="false" ht="19.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9"/>
      <c r="P12" s="9"/>
      <c r="Q12" s="9"/>
      <c r="R12" s="9"/>
      <c r="S12" s="9"/>
      <c r="T12" s="9"/>
    </row>
    <row r="13" customFormat="false" ht="19.5" hidden="false" customHeight="true" outlineLevel="0" collapsed="false">
      <c r="A13" s="4"/>
      <c r="B13" s="14" t="s">
        <v>15</v>
      </c>
      <c r="C13" s="14"/>
      <c r="D13" s="14"/>
      <c r="E13" s="14"/>
      <c r="F13" s="14"/>
      <c r="G13" s="14"/>
      <c r="H13" s="14" t="s">
        <v>16</v>
      </c>
      <c r="I13" s="14"/>
      <c r="J13" s="14"/>
      <c r="K13" s="14"/>
      <c r="L13" s="14"/>
      <c r="M13" s="14"/>
      <c r="N13" s="14"/>
      <c r="O13" s="11" t="s">
        <v>17</v>
      </c>
      <c r="P13" s="11"/>
      <c r="Q13" s="11"/>
      <c r="R13" s="11"/>
      <c r="S13" s="11"/>
      <c r="T13" s="11"/>
      <c r="V13" s="2" t="s">
        <v>18</v>
      </c>
      <c r="X13" s="2" t="s">
        <v>19</v>
      </c>
      <c r="Z13" s="2" t="s">
        <v>20</v>
      </c>
    </row>
    <row r="14" customFormat="false" ht="19.5" hidden="false" customHeight="true" outlineLevel="0" collapsed="false">
      <c r="A14" s="4"/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V14" s="18" t="s">
        <v>21</v>
      </c>
      <c r="X14" s="18" t="s">
        <v>22</v>
      </c>
      <c r="Z14" s="19" t="n">
        <v>0.0416666666666667</v>
      </c>
    </row>
    <row r="15" customFormat="false" ht="19.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  <c r="H15" s="5" t="s">
        <v>25</v>
      </c>
      <c r="I15" s="5"/>
      <c r="J15" s="5"/>
      <c r="K15" s="5"/>
      <c r="L15" s="5"/>
      <c r="M15" s="5"/>
      <c r="N15" s="5"/>
      <c r="O15" s="6" t="s">
        <v>26</v>
      </c>
      <c r="P15" s="6"/>
      <c r="Q15" s="6"/>
      <c r="R15" s="6"/>
      <c r="S15" s="6"/>
      <c r="T15" s="6"/>
      <c r="V15" s="18" t="s">
        <v>27</v>
      </c>
      <c r="X15" s="18" t="s">
        <v>28</v>
      </c>
      <c r="Z15" s="19" t="n">
        <v>0.0833333333333333</v>
      </c>
    </row>
    <row r="16" customFormat="false" ht="19.5" hidden="false" customHeight="true" outlineLevel="0" collapsed="false">
      <c r="A16" s="4"/>
      <c r="B16" s="7"/>
      <c r="C16" s="7"/>
      <c r="D16" s="7"/>
      <c r="E16" s="7"/>
      <c r="F16" s="7"/>
      <c r="G16" s="7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X16" s="18" t="s">
        <v>29</v>
      </c>
      <c r="Z16" s="19" t="n">
        <v>0.125</v>
      </c>
    </row>
    <row r="17" customFormat="false" ht="19.5" hidden="false" customHeight="true" outlineLevel="0" collapsed="false">
      <c r="A17" s="4"/>
      <c r="B17" s="10" t="s">
        <v>30</v>
      </c>
      <c r="C17" s="10"/>
      <c r="D17" s="10"/>
      <c r="E17" s="10"/>
      <c r="F17" s="10"/>
      <c r="G17" s="10"/>
      <c r="H17" s="10"/>
      <c r="I17" s="10"/>
      <c r="J17" s="10"/>
      <c r="K17" s="10"/>
      <c r="L17" s="11" t="s">
        <v>31</v>
      </c>
      <c r="M17" s="11"/>
      <c r="N17" s="11"/>
      <c r="O17" s="11"/>
      <c r="P17" s="11"/>
      <c r="Q17" s="11"/>
      <c r="R17" s="11"/>
      <c r="S17" s="11"/>
      <c r="T17" s="11"/>
      <c r="X17" s="18" t="s">
        <v>32</v>
      </c>
      <c r="Z17" s="19" t="n">
        <v>0.166666666666667</v>
      </c>
    </row>
    <row r="18" customFormat="false" ht="19.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2"/>
      <c r="M18" s="22"/>
      <c r="N18" s="22"/>
      <c r="O18" s="22"/>
      <c r="P18" s="22"/>
      <c r="Q18" s="22"/>
      <c r="R18" s="22"/>
      <c r="S18" s="22"/>
      <c r="T18" s="22"/>
      <c r="X18" s="18" t="s">
        <v>33</v>
      </c>
      <c r="Z18" s="19" t="n">
        <v>0.208333333333334</v>
      </c>
    </row>
    <row r="19" customFormat="false" ht="19.5" hidden="false" customHeight="true" outlineLevel="0" collapsed="false">
      <c r="A19" s="4"/>
      <c r="B19" s="14" t="s">
        <v>34</v>
      </c>
      <c r="C19" s="14"/>
      <c r="D19" s="14"/>
      <c r="E19" s="14"/>
      <c r="F19" s="14"/>
      <c r="G19" s="14"/>
      <c r="H19" s="23" t="s">
        <v>18</v>
      </c>
      <c r="I19" s="23"/>
      <c r="J19" s="23"/>
      <c r="K19" s="23"/>
      <c r="L19" s="23"/>
      <c r="M19" s="23"/>
      <c r="N19" s="23"/>
      <c r="O19" s="11" t="s">
        <v>19</v>
      </c>
      <c r="P19" s="11"/>
      <c r="Q19" s="11"/>
      <c r="R19" s="11"/>
      <c r="S19" s="11"/>
      <c r="T19" s="11"/>
      <c r="Z19" s="19" t="n">
        <v>0.25</v>
      </c>
    </row>
    <row r="20" customFormat="false" ht="19.5" hidden="false" customHeight="true" outlineLevel="0" collapsed="false">
      <c r="A20" s="4"/>
      <c r="B20" s="24"/>
      <c r="C20" s="24"/>
      <c r="D20" s="24"/>
      <c r="E20" s="24"/>
      <c r="F20" s="24"/>
      <c r="G20" s="24"/>
      <c r="H20" s="20"/>
      <c r="I20" s="20"/>
      <c r="J20" s="20"/>
      <c r="K20" s="20"/>
      <c r="L20" s="20"/>
      <c r="M20" s="20"/>
      <c r="N20" s="20"/>
      <c r="O20" s="25"/>
      <c r="P20" s="25"/>
      <c r="Q20" s="25"/>
      <c r="R20" s="25"/>
      <c r="S20" s="25"/>
      <c r="T20" s="25"/>
      <c r="V20" s="2" t="s">
        <v>35</v>
      </c>
      <c r="X20" s="2" t="s">
        <v>36</v>
      </c>
      <c r="Z20" s="19" t="n">
        <v>0.291666666666667</v>
      </c>
    </row>
    <row r="21" customFormat="false" ht="19.5" hidden="false" customHeight="true" outlineLevel="0" collapsed="false">
      <c r="A21" s="4"/>
      <c r="B21" s="14" t="s">
        <v>35</v>
      </c>
      <c r="C21" s="14"/>
      <c r="D21" s="14"/>
      <c r="E21" s="14"/>
      <c r="F21" s="14"/>
      <c r="G21" s="14"/>
      <c r="H21" s="23" t="s">
        <v>37</v>
      </c>
      <c r="I21" s="23"/>
      <c r="J21" s="23"/>
      <c r="K21" s="23"/>
      <c r="L21" s="23"/>
      <c r="M21" s="23"/>
      <c r="N21" s="23"/>
      <c r="O21" s="11" t="s">
        <v>38</v>
      </c>
      <c r="P21" s="11"/>
      <c r="Q21" s="11"/>
      <c r="R21" s="11"/>
      <c r="S21" s="11"/>
      <c r="T21" s="11"/>
      <c r="V21" s="18" t="s">
        <v>39</v>
      </c>
      <c r="X21" s="18" t="s">
        <v>40</v>
      </c>
      <c r="Z21" s="19" t="n">
        <v>0.333333333333334</v>
      </c>
    </row>
    <row r="22" customFormat="false" ht="19.5" hidden="false" customHeight="true" outlineLevel="0" collapsed="false">
      <c r="A22" s="4"/>
      <c r="B22" s="24"/>
      <c r="C22" s="24"/>
      <c r="D22" s="24"/>
      <c r="E22" s="24"/>
      <c r="F22" s="24"/>
      <c r="G22" s="24"/>
      <c r="H22" s="7"/>
      <c r="I22" s="7"/>
      <c r="J22" s="7"/>
      <c r="K22" s="7"/>
      <c r="L22" s="7"/>
      <c r="M22" s="7"/>
      <c r="N22" s="7"/>
      <c r="O22" s="26" t="s">
        <v>41</v>
      </c>
      <c r="P22" s="7"/>
      <c r="Q22" s="7"/>
      <c r="R22" s="26" t="s">
        <v>42</v>
      </c>
      <c r="S22" s="9"/>
      <c r="T22" s="9"/>
      <c r="V22" s="18" t="s">
        <v>43</v>
      </c>
      <c r="X22" s="18" t="s">
        <v>44</v>
      </c>
      <c r="Z22" s="19" t="n">
        <v>0.375</v>
      </c>
    </row>
    <row r="23" customFormat="false" ht="19.5" hidden="false" customHeight="true" outlineLevel="0" collapsed="false">
      <c r="A23" s="4"/>
      <c r="B23" s="10" t="s">
        <v>45</v>
      </c>
      <c r="C23" s="10"/>
      <c r="D23" s="10"/>
      <c r="E23" s="10"/>
      <c r="F23" s="10"/>
      <c r="G23" s="10"/>
      <c r="H23" s="10"/>
      <c r="I23" s="10"/>
      <c r="J23" s="10"/>
      <c r="K23" s="10"/>
      <c r="L23" s="11" t="s">
        <v>46</v>
      </c>
      <c r="M23" s="11"/>
      <c r="N23" s="11"/>
      <c r="O23" s="11"/>
      <c r="P23" s="11"/>
      <c r="Q23" s="11"/>
      <c r="R23" s="11"/>
      <c r="S23" s="11"/>
      <c r="T23" s="11"/>
      <c r="V23" s="18" t="s">
        <v>47</v>
      </c>
      <c r="Z23" s="19" t="n">
        <v>0.416666666666667</v>
      </c>
    </row>
    <row r="24" customFormat="false" ht="19.5" hidden="false" customHeight="true" outlineLevel="0" collapsed="false">
      <c r="A24" s="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s">
        <v>48</v>
      </c>
      <c r="M24" s="28"/>
      <c r="N24" s="29"/>
      <c r="O24" s="28" t="s">
        <v>49</v>
      </c>
      <c r="P24" s="28"/>
      <c r="Q24" s="29"/>
      <c r="R24" s="28" t="s">
        <v>50</v>
      </c>
      <c r="S24" s="28"/>
      <c r="T24" s="30"/>
      <c r="V24" s="18" t="s">
        <v>51</v>
      </c>
      <c r="Z24" s="19" t="n">
        <v>0.458333333333334</v>
      </c>
    </row>
    <row r="25" customFormat="false" ht="19.5" hidden="false" customHeight="true" outlineLevel="0" collapsed="false">
      <c r="A25" s="4" t="s">
        <v>52</v>
      </c>
      <c r="B25" s="31" t="s">
        <v>53</v>
      </c>
      <c r="C25" s="31"/>
      <c r="D25" s="31"/>
      <c r="E25" s="31"/>
      <c r="F25" s="31"/>
      <c r="G25" s="31"/>
      <c r="H25" s="5" t="s">
        <v>54</v>
      </c>
      <c r="I25" s="5"/>
      <c r="J25" s="5"/>
      <c r="K25" s="5"/>
      <c r="L25" s="5"/>
      <c r="M25" s="5"/>
      <c r="N25" s="5"/>
      <c r="O25" s="6" t="s">
        <v>13</v>
      </c>
      <c r="P25" s="6"/>
      <c r="Q25" s="6"/>
      <c r="R25" s="6"/>
      <c r="S25" s="6"/>
      <c r="T25" s="6"/>
      <c r="V25" s="18"/>
      <c r="Z25" s="19" t="n">
        <v>0.5</v>
      </c>
    </row>
    <row r="26" customFormat="false" ht="19.5" hidden="false" customHeight="true" outlineLevel="0" collapsed="false">
      <c r="A26" s="4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9"/>
      <c r="Q26" s="9"/>
      <c r="R26" s="9"/>
      <c r="S26" s="9"/>
      <c r="T26" s="9"/>
      <c r="V26" s="2" t="s">
        <v>55</v>
      </c>
      <c r="X26" s="2" t="str">
        <f aca="false">O34</f>
        <v>POR QUÉ NO ERA SU TAREA HABITUAL?</v>
      </c>
      <c r="Z26" s="19" t="n">
        <v>0.541666666666667</v>
      </c>
    </row>
    <row r="27" customFormat="false" ht="19.5" hidden="false" customHeight="true" outlineLevel="0" collapsed="false">
      <c r="A27" s="4"/>
      <c r="B27" s="14" t="s">
        <v>56</v>
      </c>
      <c r="C27" s="14"/>
      <c r="D27" s="14"/>
      <c r="E27" s="14"/>
      <c r="F27" s="14"/>
      <c r="G27" s="14"/>
      <c r="H27" s="23" t="s">
        <v>57</v>
      </c>
      <c r="I27" s="23"/>
      <c r="J27" s="23"/>
      <c r="K27" s="23"/>
      <c r="L27" s="23"/>
      <c r="M27" s="23"/>
      <c r="N27" s="23"/>
      <c r="O27" s="11" t="s">
        <v>58</v>
      </c>
      <c r="P27" s="11"/>
      <c r="Q27" s="11"/>
      <c r="R27" s="11"/>
      <c r="S27" s="11"/>
      <c r="T27" s="11"/>
      <c r="V27" s="18" t="s">
        <v>40</v>
      </c>
      <c r="X27" s="18" t="s">
        <v>59</v>
      </c>
      <c r="Z27" s="19" t="n">
        <v>0.583333333333334</v>
      </c>
    </row>
    <row r="28" customFormat="false" ht="19.5" hidden="false" customHeight="true" outlineLevel="0" collapsed="false">
      <c r="A28" s="4"/>
      <c r="B28" s="32"/>
      <c r="C28" s="32"/>
      <c r="D28" s="32"/>
      <c r="E28" s="32"/>
      <c r="F28" s="32"/>
      <c r="G28" s="32"/>
      <c r="H28" s="8"/>
      <c r="I28" s="8"/>
      <c r="J28" s="8"/>
      <c r="K28" s="8"/>
      <c r="L28" s="8"/>
      <c r="M28" s="8"/>
      <c r="N28" s="8"/>
      <c r="O28" s="32"/>
      <c r="P28" s="32"/>
      <c r="Q28" s="32"/>
      <c r="R28" s="32"/>
      <c r="S28" s="32"/>
      <c r="T28" s="32"/>
      <c r="V28" s="18" t="s">
        <v>44</v>
      </c>
      <c r="X28" s="18" t="s">
        <v>60</v>
      </c>
      <c r="Z28" s="19" t="n">
        <v>0.625</v>
      </c>
    </row>
    <row r="29" customFormat="false" ht="19.5" hidden="false" customHeight="true" outlineLevel="0" collapsed="false">
      <c r="A29" s="4"/>
      <c r="B29" s="33" t="s">
        <v>6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V29" s="18"/>
      <c r="X29" s="18" t="s">
        <v>62</v>
      </c>
      <c r="Z29" s="19" t="n">
        <v>0.666666666666667</v>
      </c>
    </row>
    <row r="30" customFormat="false" ht="19.5" hidden="false" customHeight="true" outlineLevel="0" collapsed="false">
      <c r="A30" s="4"/>
      <c r="B30" s="10" t="s">
        <v>63</v>
      </c>
      <c r="C30" s="10"/>
      <c r="D30" s="10"/>
      <c r="E30" s="10"/>
      <c r="F30" s="10"/>
      <c r="G30" s="10"/>
      <c r="H30" s="10"/>
      <c r="I30" s="10"/>
      <c r="J30" s="10"/>
      <c r="K30" s="10"/>
      <c r="L30" s="11" t="s">
        <v>64</v>
      </c>
      <c r="M30" s="11"/>
      <c r="N30" s="11"/>
      <c r="O30" s="11"/>
      <c r="P30" s="11"/>
      <c r="Q30" s="11"/>
      <c r="R30" s="11"/>
      <c r="S30" s="11"/>
      <c r="T30" s="11"/>
      <c r="V30" s="18"/>
      <c r="X30" s="18" t="s">
        <v>65</v>
      </c>
      <c r="Z30" s="19" t="n">
        <v>0.708333333333334</v>
      </c>
    </row>
    <row r="31" customFormat="false" ht="19.5" hidden="false" customHeight="true" outlineLevel="0" collapsed="false">
      <c r="A31" s="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21"/>
      <c r="M31" s="21"/>
      <c r="N31" s="21"/>
      <c r="O31" s="21"/>
      <c r="P31" s="21"/>
      <c r="Q31" s="21"/>
      <c r="R31" s="21"/>
      <c r="S31" s="21"/>
      <c r="T31" s="21"/>
      <c r="V31" s="18"/>
      <c r="X31" s="18" t="s">
        <v>66</v>
      </c>
      <c r="Z31" s="19" t="n">
        <v>0.75</v>
      </c>
    </row>
    <row r="32" customFormat="false" ht="19.5" hidden="false" customHeight="true" outlineLevel="0" collapsed="false">
      <c r="A32" s="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21"/>
      <c r="M32" s="21"/>
      <c r="N32" s="21"/>
      <c r="O32" s="21"/>
      <c r="P32" s="21"/>
      <c r="Q32" s="21"/>
      <c r="R32" s="21"/>
      <c r="S32" s="21"/>
      <c r="T32" s="21"/>
      <c r="V32" s="18"/>
      <c r="Z32" s="19" t="n">
        <v>0.791666666666667</v>
      </c>
    </row>
    <row r="33" customFormat="false" ht="19.5" hidden="false" customHeight="true" outlineLevel="0" collapsed="false">
      <c r="A33" s="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21"/>
      <c r="M33" s="21"/>
      <c r="N33" s="21"/>
      <c r="O33" s="21"/>
      <c r="P33" s="21"/>
      <c r="Q33" s="21"/>
      <c r="R33" s="21"/>
      <c r="S33" s="21"/>
      <c r="T33" s="21"/>
      <c r="V33" s="2" t="str">
        <f aca="false">B46</f>
        <v>CONDICIONES SUBESTÁNDAR</v>
      </c>
      <c r="Z33" s="19" t="n">
        <v>0.833333333333334</v>
      </c>
      <c r="AA33" s="2" t="str">
        <f aca="false">L46</f>
        <v>ACCIONES SUBESTÁNDAR</v>
      </c>
      <c r="AG33" s="2" t="str">
        <f aca="false">B50</f>
        <v>FACTORES DEL TRABAJO</v>
      </c>
      <c r="AO33" s="2" t="str">
        <f aca="false">L50</f>
        <v>FACTORES DEL TRABAJADOR</v>
      </c>
      <c r="AW33" s="2" t="str">
        <f aca="false">B53</f>
        <v>CAUSAS BÁSICAS O DE GESTIÓN</v>
      </c>
      <c r="BC33" s="2" t="str">
        <f aca="false">B58</f>
        <v>AGENTE O ELEMENTO MATERIAL DE ACCIDENTE:</v>
      </c>
      <c r="BG33" s="2" t="str">
        <f aca="false">B59</f>
        <v>PARTE DEL AGENTE:</v>
      </c>
    </row>
    <row r="34" customFormat="false" ht="19.5" hidden="false" customHeight="true" outlineLevel="0" collapsed="false">
      <c r="A34" s="4"/>
      <c r="B34" s="14" t="s">
        <v>67</v>
      </c>
      <c r="C34" s="14"/>
      <c r="D34" s="14"/>
      <c r="E34" s="14"/>
      <c r="F34" s="14"/>
      <c r="G34" s="14"/>
      <c r="H34" s="14" t="s">
        <v>68</v>
      </c>
      <c r="I34" s="14"/>
      <c r="J34" s="14"/>
      <c r="K34" s="14"/>
      <c r="L34" s="14"/>
      <c r="M34" s="14"/>
      <c r="N34" s="14"/>
      <c r="O34" s="11" t="s">
        <v>69</v>
      </c>
      <c r="P34" s="11"/>
      <c r="Q34" s="11"/>
      <c r="R34" s="11"/>
      <c r="S34" s="11"/>
      <c r="T34" s="11"/>
      <c r="V34" s="35" t="s">
        <v>70</v>
      </c>
      <c r="Z34" s="19" t="n">
        <v>0.875</v>
      </c>
      <c r="AA34" s="35" t="s">
        <v>71</v>
      </c>
      <c r="AG34" s="35" t="s">
        <v>72</v>
      </c>
      <c r="AO34" s="35" t="s">
        <v>73</v>
      </c>
      <c r="AW34" s="35" t="s">
        <v>74</v>
      </c>
      <c r="BC34" s="35" t="s">
        <v>75</v>
      </c>
      <c r="BD34" s="36"/>
      <c r="BG34" s="35" t="s">
        <v>76</v>
      </c>
    </row>
    <row r="35" customFormat="false" ht="19.5" hidden="false" customHeight="true" outlineLevel="0" collapsed="false">
      <c r="A35" s="4"/>
      <c r="B35" s="37"/>
      <c r="C35" s="37"/>
      <c r="D35" s="37"/>
      <c r="E35" s="37"/>
      <c r="F35" s="37"/>
      <c r="G35" s="37"/>
      <c r="H35" s="16"/>
      <c r="I35" s="16"/>
      <c r="J35" s="16"/>
      <c r="K35" s="16"/>
      <c r="L35" s="16"/>
      <c r="M35" s="16"/>
      <c r="N35" s="16"/>
      <c r="O35" s="38"/>
      <c r="P35" s="38"/>
      <c r="Q35" s="38"/>
      <c r="R35" s="38"/>
      <c r="S35" s="38"/>
      <c r="T35" s="38"/>
      <c r="V35" s="35" t="s">
        <v>77</v>
      </c>
      <c r="Z35" s="19" t="n">
        <v>0.916666666666667</v>
      </c>
      <c r="AA35" s="35" t="s">
        <v>78</v>
      </c>
      <c r="AG35" s="35" t="s">
        <v>79</v>
      </c>
      <c r="AO35" s="35" t="s">
        <v>80</v>
      </c>
      <c r="AW35" s="35" t="s">
        <v>81</v>
      </c>
      <c r="BC35" s="35" t="s">
        <v>82</v>
      </c>
      <c r="BD35" s="36"/>
      <c r="BG35" s="35" t="s">
        <v>83</v>
      </c>
    </row>
    <row r="36" customFormat="false" ht="20.25" hidden="false" customHeight="true" outlineLevel="0" collapsed="false">
      <c r="A36" s="39" t="s">
        <v>84</v>
      </c>
      <c r="B36" s="40" t="s">
        <v>8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35" t="s">
        <v>86</v>
      </c>
      <c r="AA36" s="35" t="s">
        <v>87</v>
      </c>
      <c r="AG36" s="35" t="s">
        <v>88</v>
      </c>
      <c r="AO36" s="35" t="s">
        <v>89</v>
      </c>
      <c r="AW36" s="35"/>
      <c r="BC36" s="35" t="s">
        <v>90</v>
      </c>
      <c r="BD36" s="36"/>
      <c r="BG36" s="35" t="s">
        <v>91</v>
      </c>
    </row>
    <row r="37" customFormat="false" ht="24" hidden="false" customHeight="true" outlineLevel="0" collapsed="false">
      <c r="A37" s="39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1"/>
      <c r="V37" s="35" t="s">
        <v>92</v>
      </c>
      <c r="AA37" s="35" t="s">
        <v>93</v>
      </c>
      <c r="AG37" s="35" t="s">
        <v>94</v>
      </c>
      <c r="AO37" s="35" t="s">
        <v>95</v>
      </c>
      <c r="AW37" s="35" t="s">
        <v>96</v>
      </c>
      <c r="BC37" s="35" t="s">
        <v>97</v>
      </c>
      <c r="BD37" s="36"/>
      <c r="BG37" s="35" t="s">
        <v>98</v>
      </c>
    </row>
    <row r="38" customFormat="false" ht="24" hidden="false" customHeight="true" outlineLevel="0" collapsed="false">
      <c r="A38" s="39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1"/>
      <c r="V38" s="35" t="s">
        <v>99</v>
      </c>
      <c r="AA38" s="35" t="s">
        <v>100</v>
      </c>
      <c r="AG38" s="35" t="s">
        <v>101</v>
      </c>
      <c r="AO38" s="35" t="s">
        <v>102</v>
      </c>
      <c r="AW38" s="35" t="s">
        <v>103</v>
      </c>
      <c r="BC38" s="35" t="s">
        <v>104</v>
      </c>
      <c r="BD38" s="36"/>
      <c r="BG38" s="36" t="s">
        <v>105</v>
      </c>
    </row>
    <row r="39" customFormat="false" ht="24" hidden="false" customHeight="true" outlineLevel="0" collapsed="false">
      <c r="A39" s="3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1"/>
      <c r="V39" s="35" t="s">
        <v>106</v>
      </c>
      <c r="AA39" s="35" t="s">
        <v>107</v>
      </c>
      <c r="AG39" s="35" t="s">
        <v>108</v>
      </c>
      <c r="AO39" s="35" t="s">
        <v>109</v>
      </c>
      <c r="AW39" s="35"/>
      <c r="BC39" s="35" t="s">
        <v>110</v>
      </c>
      <c r="BD39" s="36"/>
    </row>
    <row r="40" customFormat="false" ht="31.5" hidden="false" customHeight="true" outlineLevel="0" collapsed="false">
      <c r="A40" s="43" t="s">
        <v>11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V40" s="35" t="s">
        <v>112</v>
      </c>
      <c r="AA40" s="35" t="s">
        <v>113</v>
      </c>
      <c r="AG40" s="35" t="s">
        <v>114</v>
      </c>
      <c r="AO40" s="35" t="s">
        <v>115</v>
      </c>
      <c r="AW40" s="35" t="s">
        <v>116</v>
      </c>
      <c r="BC40" s="35"/>
      <c r="BD40" s="36"/>
      <c r="BG40" s="2" t="str">
        <f aca="false">B60</f>
        <v>FUENTE O ACTIVIDAD DURANTE EL ACCIDENTE:</v>
      </c>
    </row>
    <row r="41" customFormat="false" ht="31.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V41" s="35" t="s">
        <v>117</v>
      </c>
      <c r="AA41" s="35" t="s">
        <v>118</v>
      </c>
      <c r="AG41" s="35" t="s">
        <v>119</v>
      </c>
      <c r="AO41" s="35" t="s">
        <v>120</v>
      </c>
      <c r="AW41" s="35" t="s">
        <v>121</v>
      </c>
      <c r="BC41" s="35" t="s">
        <v>122</v>
      </c>
      <c r="BD41" s="36"/>
      <c r="BG41" s="35" t="s">
        <v>123</v>
      </c>
    </row>
    <row r="42" customFormat="false" ht="51.75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V42" s="35" t="s">
        <v>124</v>
      </c>
      <c r="AA42" s="35" t="s">
        <v>125</v>
      </c>
      <c r="AG42" s="35" t="s">
        <v>126</v>
      </c>
      <c r="AO42" s="35" t="s">
        <v>127</v>
      </c>
      <c r="AW42" s="35" t="s">
        <v>128</v>
      </c>
      <c r="BC42" s="35" t="s">
        <v>129</v>
      </c>
      <c r="BD42" s="36"/>
      <c r="BG42" s="35" t="s">
        <v>130</v>
      </c>
    </row>
    <row r="43" customFormat="false" ht="31.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V43" s="35" t="s">
        <v>131</v>
      </c>
      <c r="AA43" s="35" t="s">
        <v>132</v>
      </c>
      <c r="AG43" s="35" t="s">
        <v>133</v>
      </c>
      <c r="AO43" s="35" t="s">
        <v>134</v>
      </c>
      <c r="AW43" s="35" t="s">
        <v>135</v>
      </c>
      <c r="BC43" s="35" t="s">
        <v>136</v>
      </c>
      <c r="BD43" s="36"/>
      <c r="BG43" s="35" t="s">
        <v>137</v>
      </c>
    </row>
    <row r="44" customFormat="false" ht="57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V44" s="35" t="s">
        <v>138</v>
      </c>
      <c r="AA44" s="35" t="s">
        <v>139</v>
      </c>
      <c r="AG44" s="35" t="s">
        <v>140</v>
      </c>
      <c r="AO44" s="35" t="s">
        <v>141</v>
      </c>
      <c r="AW44" s="35" t="s">
        <v>142</v>
      </c>
      <c r="BC44" s="35" t="s">
        <v>143</v>
      </c>
      <c r="BD44" s="36"/>
      <c r="BG44" s="35" t="s">
        <v>144</v>
      </c>
    </row>
    <row r="45" customFormat="false" ht="21" hidden="false" customHeight="true" outlineLevel="0" collapsed="false">
      <c r="A45" s="45" t="s">
        <v>145</v>
      </c>
      <c r="B45" s="46" t="s">
        <v>146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V45" s="35" t="s">
        <v>147</v>
      </c>
      <c r="AA45" s="35" t="s">
        <v>148</v>
      </c>
      <c r="AG45" s="35" t="s">
        <v>149</v>
      </c>
      <c r="AO45" s="35" t="s">
        <v>150</v>
      </c>
      <c r="AW45" s="35" t="s">
        <v>151</v>
      </c>
      <c r="BC45" s="35" t="s">
        <v>152</v>
      </c>
      <c r="BD45" s="36"/>
      <c r="BG45" s="35" t="s">
        <v>153</v>
      </c>
    </row>
    <row r="46" customFormat="false" ht="21" hidden="false" customHeight="true" outlineLevel="0" collapsed="false">
      <c r="A46" s="45"/>
      <c r="B46" s="14" t="s">
        <v>154</v>
      </c>
      <c r="C46" s="14"/>
      <c r="D46" s="14"/>
      <c r="E46" s="14"/>
      <c r="F46" s="14"/>
      <c r="G46" s="14"/>
      <c r="H46" s="14"/>
      <c r="I46" s="14"/>
      <c r="J46" s="14"/>
      <c r="K46" s="14"/>
      <c r="L46" s="11" t="s">
        <v>155</v>
      </c>
      <c r="M46" s="11"/>
      <c r="N46" s="11"/>
      <c r="O46" s="11"/>
      <c r="P46" s="11"/>
      <c r="Q46" s="11"/>
      <c r="R46" s="11"/>
      <c r="S46" s="11"/>
      <c r="T46" s="11"/>
      <c r="V46" s="35" t="s">
        <v>156</v>
      </c>
      <c r="AA46" s="35" t="s">
        <v>157</v>
      </c>
      <c r="AG46" s="35" t="s">
        <v>158</v>
      </c>
      <c r="AO46" s="35" t="s">
        <v>159</v>
      </c>
      <c r="AW46" s="35" t="s">
        <v>160</v>
      </c>
      <c r="BC46" s="35" t="s">
        <v>161</v>
      </c>
      <c r="BD46" s="36"/>
      <c r="BG46" s="35" t="s">
        <v>162</v>
      </c>
    </row>
    <row r="47" customFormat="false" ht="21" hidden="false" customHeight="tru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8"/>
      <c r="V47" s="35" t="s">
        <v>163</v>
      </c>
      <c r="AA47" s="35" t="s">
        <v>164</v>
      </c>
      <c r="AG47" s="35" t="s">
        <v>165</v>
      </c>
      <c r="AO47" s="35" t="s">
        <v>166</v>
      </c>
      <c r="AW47" s="35"/>
      <c r="BC47" s="35"/>
      <c r="BD47" s="36"/>
      <c r="BG47" s="35" t="s">
        <v>167</v>
      </c>
    </row>
    <row r="48" customFormat="false" ht="21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8"/>
      <c r="T48" s="48"/>
      <c r="V48" s="35" t="s">
        <v>168</v>
      </c>
      <c r="AA48" s="35" t="s">
        <v>169</v>
      </c>
      <c r="AG48" s="35" t="s">
        <v>170</v>
      </c>
      <c r="AO48" s="35" t="s">
        <v>171</v>
      </c>
      <c r="AW48" s="35" t="s">
        <v>172</v>
      </c>
      <c r="BC48" s="35" t="s">
        <v>173</v>
      </c>
      <c r="BD48" s="36"/>
      <c r="BG48" s="35" t="s">
        <v>174</v>
      </c>
    </row>
    <row r="49" customFormat="false" ht="21" hidden="false" customHeight="true" outlineLevel="0" collapsed="false">
      <c r="A49" s="45"/>
      <c r="B49" s="49" t="s">
        <v>17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V49" s="35" t="s">
        <v>176</v>
      </c>
      <c r="AA49" s="35" t="s">
        <v>177</v>
      </c>
      <c r="AG49" s="35" t="s">
        <v>178</v>
      </c>
      <c r="AO49" s="35" t="s">
        <v>179</v>
      </c>
      <c r="AW49" s="35" t="s">
        <v>180</v>
      </c>
      <c r="BC49" s="35" t="s">
        <v>181</v>
      </c>
      <c r="BD49" s="36"/>
      <c r="BG49" s="35" t="s">
        <v>182</v>
      </c>
    </row>
    <row r="50" customFormat="false" ht="21" hidden="false" customHeight="true" outlineLevel="0" collapsed="false">
      <c r="A50" s="45"/>
      <c r="B50" s="14" t="s">
        <v>183</v>
      </c>
      <c r="C50" s="14"/>
      <c r="D50" s="14"/>
      <c r="E50" s="14"/>
      <c r="F50" s="14"/>
      <c r="G50" s="14"/>
      <c r="H50" s="14"/>
      <c r="I50" s="14"/>
      <c r="J50" s="14"/>
      <c r="K50" s="14"/>
      <c r="L50" s="11" t="s">
        <v>184</v>
      </c>
      <c r="M50" s="11"/>
      <c r="N50" s="11"/>
      <c r="O50" s="11"/>
      <c r="P50" s="11"/>
      <c r="Q50" s="11"/>
      <c r="R50" s="11"/>
      <c r="S50" s="11"/>
      <c r="T50" s="11"/>
      <c r="V50" s="50" t="s">
        <v>185</v>
      </c>
      <c r="AA50" s="35" t="s">
        <v>186</v>
      </c>
      <c r="AG50" s="35" t="s">
        <v>187</v>
      </c>
      <c r="AO50" s="35" t="s">
        <v>188</v>
      </c>
      <c r="AW50" s="35" t="s">
        <v>189</v>
      </c>
      <c r="BC50" s="35" t="s">
        <v>190</v>
      </c>
      <c r="BD50" s="36"/>
      <c r="BG50" s="35" t="s">
        <v>191</v>
      </c>
    </row>
    <row r="51" customFormat="false" ht="21" hidden="false" customHeight="tru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P51" s="48"/>
      <c r="Q51" s="48"/>
      <c r="R51" s="48"/>
      <c r="S51" s="48"/>
      <c r="T51" s="48"/>
      <c r="AA51" s="36" t="s">
        <v>192</v>
      </c>
      <c r="AG51" s="35" t="s">
        <v>193</v>
      </c>
      <c r="AO51" s="35" t="s">
        <v>194</v>
      </c>
      <c r="AW51" s="35" t="s">
        <v>195</v>
      </c>
      <c r="BC51" s="35" t="s">
        <v>196</v>
      </c>
      <c r="BD51" s="36"/>
      <c r="BG51" s="36" t="s">
        <v>197</v>
      </c>
    </row>
    <row r="52" customFormat="false" ht="21" hidden="false" customHeight="tru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48"/>
      <c r="N52" s="48"/>
      <c r="O52" s="48"/>
      <c r="P52" s="48"/>
      <c r="Q52" s="48"/>
      <c r="R52" s="48"/>
      <c r="S52" s="48"/>
      <c r="T52" s="48"/>
      <c r="AG52" s="35" t="s">
        <v>198</v>
      </c>
      <c r="AO52" s="35" t="s">
        <v>199</v>
      </c>
      <c r="AW52" s="35" t="s">
        <v>200</v>
      </c>
      <c r="BC52" s="35" t="s">
        <v>161</v>
      </c>
      <c r="BD52" s="36"/>
    </row>
    <row r="53" customFormat="false" ht="21" hidden="false" customHeight="true" outlineLevel="0" collapsed="false">
      <c r="A53" s="45"/>
      <c r="B53" s="49" t="s">
        <v>20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AG53" s="35" t="s">
        <v>202</v>
      </c>
      <c r="AO53" s="35" t="s">
        <v>203</v>
      </c>
      <c r="AW53" s="35" t="s">
        <v>204</v>
      </c>
      <c r="BC53" s="35"/>
      <c r="BD53" s="36"/>
      <c r="BG53" s="2" t="str">
        <f aca="false">B61</f>
        <v>ANÁLISIS DEL TIPO DE CONTACTO:</v>
      </c>
    </row>
    <row r="54" customFormat="false" ht="21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AG54" s="35" t="s">
        <v>205</v>
      </c>
      <c r="AO54" s="35" t="s">
        <v>206</v>
      </c>
      <c r="AW54" s="35" t="s">
        <v>207</v>
      </c>
      <c r="BC54" s="35" t="s">
        <v>208</v>
      </c>
      <c r="BD54" s="36"/>
      <c r="BG54" s="35" t="s">
        <v>209</v>
      </c>
    </row>
    <row r="55" customFormat="false" ht="21" hidden="fals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AG55" s="35" t="s">
        <v>210</v>
      </c>
      <c r="AO55" s="35" t="s">
        <v>211</v>
      </c>
      <c r="AW55" s="35" t="s">
        <v>212</v>
      </c>
      <c r="BC55" s="35" t="s">
        <v>213</v>
      </c>
      <c r="BD55" s="36"/>
      <c r="BG55" s="35" t="s">
        <v>214</v>
      </c>
    </row>
    <row r="56" customFormat="false" ht="21" hidden="false" customHeight="true" outlineLevel="0" collapsed="false">
      <c r="A56" s="45"/>
      <c r="B56" s="51" t="s">
        <v>21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AG56" s="35" t="s">
        <v>216</v>
      </c>
      <c r="AO56" s="35" t="s">
        <v>217</v>
      </c>
      <c r="AW56" s="35" t="s">
        <v>218</v>
      </c>
      <c r="BC56" s="35" t="s">
        <v>219</v>
      </c>
      <c r="BD56" s="36"/>
      <c r="BG56" s="35" t="s">
        <v>220</v>
      </c>
    </row>
    <row r="57" customFormat="false" ht="21" hidden="false" customHeight="true" outlineLevel="0" collapsed="false">
      <c r="A57" s="45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AG57" s="35" t="s">
        <v>221</v>
      </c>
      <c r="AO57" s="35" t="s">
        <v>222</v>
      </c>
      <c r="AW57" s="35" t="s">
        <v>134</v>
      </c>
      <c r="BC57" s="35" t="s">
        <v>223</v>
      </c>
      <c r="BD57" s="36"/>
      <c r="BG57" s="35"/>
    </row>
    <row r="58" customFormat="false" ht="18" hidden="false" customHeight="true" outlineLevel="0" collapsed="false">
      <c r="A58" s="4" t="s">
        <v>224</v>
      </c>
      <c r="B58" s="53" t="s">
        <v>225</v>
      </c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  <c r="R58" s="54"/>
      <c r="S58" s="54"/>
      <c r="T58" s="54"/>
      <c r="AG58" s="35" t="s">
        <v>226</v>
      </c>
      <c r="AO58" s="35" t="s">
        <v>227</v>
      </c>
      <c r="AW58" s="35" t="s">
        <v>228</v>
      </c>
      <c r="BC58" s="35"/>
      <c r="BD58" s="36"/>
      <c r="BG58" s="35" t="s">
        <v>229</v>
      </c>
    </row>
    <row r="59" customFormat="false" ht="18" hidden="false" customHeight="true" outlineLevel="0" collapsed="false">
      <c r="A59" s="4"/>
      <c r="B59" s="55" t="s">
        <v>230</v>
      </c>
      <c r="C59" s="55"/>
      <c r="D59" s="55"/>
      <c r="E59" s="55"/>
      <c r="F59" s="55"/>
      <c r="G59" s="55"/>
      <c r="H59" s="55"/>
      <c r="I59" s="55"/>
      <c r="J59" s="55"/>
      <c r="K59" s="55"/>
      <c r="L59" s="56"/>
      <c r="M59" s="56"/>
      <c r="N59" s="56"/>
      <c r="O59" s="56"/>
      <c r="P59" s="56"/>
      <c r="Q59" s="56"/>
      <c r="R59" s="56"/>
      <c r="S59" s="56"/>
      <c r="T59" s="56"/>
      <c r="AG59" s="35" t="s">
        <v>231</v>
      </c>
      <c r="AO59" s="35" t="s">
        <v>232</v>
      </c>
      <c r="AW59" s="35" t="s">
        <v>233</v>
      </c>
      <c r="BC59" s="35" t="s">
        <v>234</v>
      </c>
      <c r="BD59" s="36"/>
      <c r="BG59" s="35" t="s">
        <v>235</v>
      </c>
    </row>
    <row r="60" customFormat="false" ht="18" hidden="false" customHeight="true" outlineLevel="0" collapsed="false">
      <c r="A60" s="4"/>
      <c r="B60" s="55" t="s">
        <v>236</v>
      </c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6"/>
      <c r="N60" s="56"/>
      <c r="O60" s="56"/>
      <c r="P60" s="56"/>
      <c r="Q60" s="56"/>
      <c r="R60" s="56"/>
      <c r="S60" s="56"/>
      <c r="T60" s="56"/>
      <c r="AG60" s="35"/>
      <c r="AO60" s="35" t="s">
        <v>237</v>
      </c>
      <c r="AW60" s="35" t="s">
        <v>238</v>
      </c>
      <c r="BC60" s="35" t="s">
        <v>239</v>
      </c>
      <c r="BD60" s="36"/>
      <c r="BG60" s="35" t="s">
        <v>240</v>
      </c>
    </row>
    <row r="61" customFormat="false" ht="18" hidden="false" customHeight="true" outlineLevel="0" collapsed="false">
      <c r="A61" s="4"/>
      <c r="B61" s="55" t="s">
        <v>241</v>
      </c>
      <c r="C61" s="55"/>
      <c r="D61" s="55"/>
      <c r="E61" s="55"/>
      <c r="F61" s="55"/>
      <c r="G61" s="55"/>
      <c r="H61" s="55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6"/>
      <c r="T61" s="56"/>
      <c r="AG61" s="35" t="s">
        <v>242</v>
      </c>
      <c r="AO61" s="35"/>
      <c r="AW61" s="36" t="s">
        <v>161</v>
      </c>
      <c r="BC61" s="35" t="s">
        <v>243</v>
      </c>
      <c r="BD61" s="36"/>
      <c r="BG61" s="35" t="s">
        <v>244</v>
      </c>
    </row>
    <row r="62" customFormat="false" ht="18" hidden="false" customHeight="true" outlineLevel="0" collapsed="false">
      <c r="A62" s="4"/>
      <c r="B62" s="55" t="s">
        <v>245</v>
      </c>
      <c r="C62" s="55"/>
      <c r="D62" s="55"/>
      <c r="E62" s="55"/>
      <c r="F62" s="55"/>
      <c r="G62" s="55"/>
      <c r="H62" s="55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6"/>
      <c r="T62" s="56"/>
      <c r="AG62" s="35" t="s">
        <v>246</v>
      </c>
      <c r="AO62" s="35" t="s">
        <v>247</v>
      </c>
      <c r="BC62" s="35" t="s">
        <v>248</v>
      </c>
      <c r="BD62" s="36"/>
      <c r="BG62" s="35" t="s">
        <v>249</v>
      </c>
    </row>
    <row r="63" customFormat="false" ht="18" hidden="false" customHeight="true" outlineLevel="0" collapsed="false">
      <c r="A63" s="4"/>
      <c r="B63" s="57" t="s">
        <v>250</v>
      </c>
      <c r="C63" s="57"/>
      <c r="D63" s="57"/>
      <c r="E63" s="57"/>
      <c r="F63" s="57"/>
      <c r="G63" s="57"/>
      <c r="H63" s="57"/>
      <c r="I63" s="57"/>
      <c r="J63" s="58" t="s">
        <v>251</v>
      </c>
      <c r="K63" s="58"/>
      <c r="L63" s="58"/>
      <c r="M63" s="58" t="s">
        <v>252</v>
      </c>
      <c r="N63" s="58"/>
      <c r="O63" s="58"/>
      <c r="P63" s="59" t="s">
        <v>253</v>
      </c>
      <c r="Q63" s="59"/>
      <c r="R63" s="59"/>
      <c r="S63" s="59"/>
      <c r="T63" s="59"/>
      <c r="AG63" s="35" t="s">
        <v>254</v>
      </c>
      <c r="AO63" s="35" t="s">
        <v>255</v>
      </c>
      <c r="BC63" s="35" t="s">
        <v>256</v>
      </c>
      <c r="BD63" s="36"/>
      <c r="BG63" s="35" t="s">
        <v>257</v>
      </c>
    </row>
    <row r="64" customFormat="false" ht="18" hidden="false" customHeight="true" outlineLevel="0" collapsed="false">
      <c r="A64" s="4"/>
      <c r="B64" s="57"/>
      <c r="C64" s="57"/>
      <c r="D64" s="57"/>
      <c r="E64" s="57"/>
      <c r="F64" s="57"/>
      <c r="G64" s="57"/>
      <c r="H64" s="57"/>
      <c r="I64" s="57"/>
      <c r="J64" s="58" t="s">
        <v>258</v>
      </c>
      <c r="K64" s="58" t="s">
        <v>259</v>
      </c>
      <c r="L64" s="58" t="s">
        <v>260</v>
      </c>
      <c r="M64" s="58" t="s">
        <v>261</v>
      </c>
      <c r="N64" s="58" t="s">
        <v>262</v>
      </c>
      <c r="O64" s="58" t="s">
        <v>263</v>
      </c>
      <c r="P64" s="60" t="s">
        <v>264</v>
      </c>
      <c r="Q64" s="61" t="s">
        <v>265</v>
      </c>
      <c r="R64" s="62" t="s">
        <v>266</v>
      </c>
      <c r="S64" s="58" t="s">
        <v>267</v>
      </c>
      <c r="T64" s="63" t="s">
        <v>268</v>
      </c>
      <c r="AG64" s="35" t="s">
        <v>269</v>
      </c>
      <c r="AO64" s="35"/>
      <c r="BC64" s="35" t="s">
        <v>270</v>
      </c>
      <c r="BD64" s="36"/>
      <c r="BG64" s="35" t="s">
        <v>271</v>
      </c>
    </row>
    <row r="65" customFormat="false" ht="18" hidden="false" customHeight="true" outlineLevel="0" collapsed="false">
      <c r="A65" s="4"/>
      <c r="B65" s="57"/>
      <c r="C65" s="57"/>
      <c r="D65" s="57"/>
      <c r="E65" s="57"/>
      <c r="F65" s="57"/>
      <c r="G65" s="57"/>
      <c r="H65" s="57"/>
      <c r="I65" s="57"/>
      <c r="J65" s="64"/>
      <c r="K65" s="64"/>
      <c r="L65" s="64"/>
      <c r="M65" s="64"/>
      <c r="N65" s="64"/>
      <c r="O65" s="64"/>
      <c r="P65" s="65" t="str">
        <f aca="false">IF(AND(J65=1,M65=1),"T","")</f>
        <v/>
      </c>
      <c r="Q65" s="65" t="str">
        <f aca="false">IF(SUM(J65,K65,M65,N65)=3,"TO","")</f>
        <v/>
      </c>
      <c r="R65" s="65" t="str">
        <f aca="false">IF(SUM(J65,K65,L65,M65,N65,O65)=4,"MO","")</f>
        <v/>
      </c>
      <c r="S65" s="65" t="str">
        <f aca="false">IF(SUM(K65,L65,N65,O65)=5,"I","")</f>
        <v/>
      </c>
      <c r="T65" s="66" t="str">
        <f aca="false">IF(AND(L65=3,O65=3),"IN","")</f>
        <v/>
      </c>
      <c r="AG65" s="35" t="s">
        <v>272</v>
      </c>
      <c r="AO65" s="35" t="s">
        <v>273</v>
      </c>
      <c r="BC65" s="35" t="s">
        <v>161</v>
      </c>
      <c r="BD65" s="36"/>
      <c r="BG65" s="35" t="s">
        <v>274</v>
      </c>
    </row>
    <row r="66" customFormat="false" ht="22.5" hidden="true" customHeight="true" outlineLevel="0" collapsed="false">
      <c r="A66" s="45" t="s">
        <v>275</v>
      </c>
      <c r="B66" s="67" t="s">
        <v>276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AG66" s="35" t="s">
        <v>277</v>
      </c>
      <c r="AO66" s="35"/>
      <c r="BC66" s="35"/>
      <c r="BD66" s="36"/>
      <c r="BG66" s="35" t="s">
        <v>278</v>
      </c>
    </row>
    <row r="67" customFormat="false" ht="45" hidden="false" customHeight="true" outlineLevel="0" collapsed="false">
      <c r="A67" s="45"/>
      <c r="B67" s="68" t="s">
        <v>279</v>
      </c>
      <c r="C67" s="69"/>
      <c r="D67" s="70"/>
      <c r="E67" s="71"/>
      <c r="F67" s="70"/>
      <c r="G67" s="70"/>
      <c r="H67" s="70"/>
      <c r="I67" s="69" t="s">
        <v>280</v>
      </c>
      <c r="J67" s="69"/>
      <c r="K67" s="69"/>
      <c r="L67" s="71" t="n">
        <v>3</v>
      </c>
      <c r="M67" s="70"/>
      <c r="N67" s="69" t="s">
        <v>281</v>
      </c>
      <c r="O67" s="69"/>
      <c r="P67" s="69"/>
      <c r="Q67" s="70"/>
      <c r="R67" s="71" t="n">
        <v>0</v>
      </c>
      <c r="S67" s="69"/>
      <c r="T67" s="72"/>
      <c r="AG67" s="35" t="s">
        <v>161</v>
      </c>
      <c r="AO67" s="35" t="s">
        <v>282</v>
      </c>
      <c r="BC67" s="35" t="s">
        <v>283</v>
      </c>
      <c r="BD67" s="36"/>
      <c r="BG67" s="35" t="s">
        <v>284</v>
      </c>
    </row>
    <row r="68" customFormat="false" ht="45" hidden="false" customHeight="true" outlineLevel="0" collapsed="false">
      <c r="A68" s="45"/>
      <c r="B68" s="73" t="s">
        <v>285</v>
      </c>
      <c r="C68" s="74"/>
      <c r="D68" s="74"/>
      <c r="E68" s="75"/>
      <c r="F68" s="76"/>
      <c r="G68" s="76"/>
      <c r="H68" s="76"/>
      <c r="I68" s="74" t="s">
        <v>286</v>
      </c>
      <c r="J68" s="74"/>
      <c r="K68" s="74"/>
      <c r="L68" s="75" t="n">
        <v>0</v>
      </c>
      <c r="M68" s="76"/>
      <c r="N68" s="74" t="s">
        <v>287</v>
      </c>
      <c r="O68" s="74"/>
      <c r="P68" s="74"/>
      <c r="Q68" s="76"/>
      <c r="R68" s="77" t="e">
        <f aca="false">+(E67/E68)*L67+L68+R67</f>
        <v>#DIV/0!</v>
      </c>
      <c r="S68" s="74"/>
      <c r="T68" s="78"/>
      <c r="AG68" s="35"/>
      <c r="AO68" s="35" t="s">
        <v>288</v>
      </c>
      <c r="BC68" s="35" t="s">
        <v>289</v>
      </c>
      <c r="BD68" s="36"/>
      <c r="BG68" s="35" t="s">
        <v>290</v>
      </c>
    </row>
    <row r="69" customFormat="false" ht="21" hidden="false" customHeight="true" outlineLevel="0" collapsed="false">
      <c r="A69" s="4" t="s">
        <v>291</v>
      </c>
      <c r="B69" s="79" t="s">
        <v>292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 t="s">
        <v>293</v>
      </c>
      <c r="Q69" s="79"/>
      <c r="R69" s="79"/>
      <c r="S69" s="80" t="s">
        <v>294</v>
      </c>
      <c r="T69" s="80"/>
      <c r="AG69" s="35" t="s">
        <v>295</v>
      </c>
      <c r="AO69" s="35" t="s">
        <v>296</v>
      </c>
      <c r="BC69" s="35" t="s">
        <v>297</v>
      </c>
      <c r="BD69" s="36"/>
      <c r="BG69" s="35" t="s">
        <v>298</v>
      </c>
    </row>
    <row r="70" customFormat="false" ht="35.25" hidden="false" customHeight="true" outlineLevel="0" collapsed="false">
      <c r="A70" s="4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2"/>
      <c r="T70" s="82"/>
      <c r="AG70" s="35" t="s">
        <v>299</v>
      </c>
      <c r="AO70" s="35" t="s">
        <v>300</v>
      </c>
      <c r="BC70" s="35" t="s">
        <v>301</v>
      </c>
      <c r="BD70" s="36"/>
      <c r="BG70" s="35"/>
    </row>
    <row r="71" customFormat="false" ht="35.25" hidden="false" customHeight="true" outlineLevel="0" collapsed="false">
      <c r="A71" s="4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3"/>
      <c r="T71" s="83"/>
      <c r="AG71" s="35" t="s">
        <v>302</v>
      </c>
      <c r="AO71" s="35" t="s">
        <v>303</v>
      </c>
      <c r="BC71" s="35" t="s">
        <v>304</v>
      </c>
      <c r="BD71" s="36"/>
      <c r="BG71" s="35" t="s">
        <v>305</v>
      </c>
    </row>
    <row r="72" customFormat="false" ht="21" hidden="false" customHeight="true" outlineLevel="0" collapsed="false">
      <c r="A72" s="4"/>
      <c r="B72" s="84" t="s">
        <v>306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 t="s">
        <v>293</v>
      </c>
      <c r="Q72" s="84"/>
      <c r="R72" s="84"/>
      <c r="S72" s="85" t="s">
        <v>294</v>
      </c>
      <c r="T72" s="85"/>
      <c r="AG72" s="35" t="s">
        <v>307</v>
      </c>
      <c r="AO72" s="35" t="s">
        <v>308</v>
      </c>
      <c r="BC72" s="35" t="s">
        <v>309</v>
      </c>
      <c r="BD72" s="36"/>
      <c r="BG72" s="35" t="s">
        <v>310</v>
      </c>
    </row>
    <row r="73" customFormat="false" ht="34.5" hidden="false" customHeight="true" outlineLevel="0" collapsed="false">
      <c r="A73" s="4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2"/>
      <c r="T73" s="82"/>
      <c r="AG73" s="35" t="s">
        <v>311</v>
      </c>
      <c r="AO73" s="35" t="s">
        <v>312</v>
      </c>
      <c r="BC73" s="35" t="s">
        <v>313</v>
      </c>
      <c r="BD73" s="35" t="s">
        <v>314</v>
      </c>
      <c r="BG73" s="35" t="s">
        <v>315</v>
      </c>
    </row>
    <row r="74" customFormat="false" ht="34.5" hidden="false" customHeight="true" outlineLevel="0" collapsed="false">
      <c r="A74" s="4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3"/>
      <c r="T74" s="83"/>
      <c r="AG74" s="35" t="s">
        <v>161</v>
      </c>
      <c r="AO74" s="35" t="s">
        <v>316</v>
      </c>
      <c r="BC74" s="35"/>
      <c r="BD74" s="36"/>
      <c r="BG74" s="35" t="s">
        <v>317</v>
      </c>
    </row>
    <row r="75" customFormat="false" ht="21" hidden="false" customHeight="true" outlineLevel="0" collapsed="false">
      <c r="A75" s="4"/>
      <c r="B75" s="84" t="s">
        <v>318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 t="s">
        <v>293</v>
      </c>
      <c r="Q75" s="84"/>
      <c r="R75" s="84"/>
      <c r="S75" s="85" t="s">
        <v>294</v>
      </c>
      <c r="T75" s="85"/>
      <c r="AG75" s="35"/>
      <c r="AO75" s="35" t="s">
        <v>319</v>
      </c>
      <c r="BC75" s="35" t="s">
        <v>320</v>
      </c>
      <c r="BD75" s="36"/>
      <c r="BG75" s="35" t="s">
        <v>270</v>
      </c>
    </row>
    <row r="76" customFormat="false" ht="36" hidden="false" customHeight="true" outlineLevel="0" collapsed="false">
      <c r="A76" s="4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2"/>
      <c r="T76" s="82"/>
      <c r="AG76" s="35" t="s">
        <v>321</v>
      </c>
      <c r="AO76" s="35" t="s">
        <v>322</v>
      </c>
      <c r="BC76" s="35" t="s">
        <v>323</v>
      </c>
      <c r="BD76" s="36"/>
      <c r="BG76" s="35" t="s">
        <v>324</v>
      </c>
    </row>
    <row r="77" customFormat="false" ht="36" hidden="false" customHeight="true" outlineLevel="0" collapsed="false">
      <c r="A77" s="4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7"/>
      <c r="T77" s="87"/>
      <c r="AG77" s="35" t="s">
        <v>325</v>
      </c>
      <c r="AO77" s="35" t="s">
        <v>326</v>
      </c>
      <c r="BC77" s="35" t="s">
        <v>327</v>
      </c>
      <c r="BD77" s="36"/>
      <c r="BG77" s="35" t="s">
        <v>328</v>
      </c>
    </row>
    <row r="78" customFormat="false" ht="13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AG78" s="35" t="s">
        <v>329</v>
      </c>
      <c r="AO78" s="35" t="s">
        <v>330</v>
      </c>
      <c r="BC78" s="35" t="s">
        <v>331</v>
      </c>
      <c r="BD78" s="36"/>
      <c r="BG78" s="35" t="s">
        <v>332</v>
      </c>
    </row>
    <row r="79" customFormat="false" ht="96.7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AG79" s="35" t="s">
        <v>333</v>
      </c>
      <c r="AO79" s="35"/>
      <c r="BC79" s="35" t="s">
        <v>334</v>
      </c>
      <c r="BD79" s="36"/>
      <c r="BG79" s="35" t="s">
        <v>335</v>
      </c>
    </row>
    <row r="80" customFormat="false" ht="13" hidden="false" customHeight="false" outlineLevel="0" collapsed="false">
      <c r="A80" s="88"/>
      <c r="B80" s="88"/>
      <c r="C80" s="88"/>
      <c r="D80" s="88"/>
      <c r="E80" s="88"/>
      <c r="F80" s="88"/>
      <c r="G80" s="89"/>
      <c r="H80" s="76" t="s">
        <v>336</v>
      </c>
      <c r="I80" s="89"/>
      <c r="J80" s="89"/>
      <c r="K80" s="89"/>
      <c r="L80" s="89"/>
      <c r="M80" s="89"/>
      <c r="N80" s="89"/>
      <c r="O80" s="88"/>
      <c r="P80" s="88"/>
      <c r="Q80" s="88"/>
      <c r="R80" s="88"/>
      <c r="S80" s="88"/>
      <c r="AG80" s="35" t="s">
        <v>337</v>
      </c>
      <c r="AO80" s="35" t="s">
        <v>338</v>
      </c>
      <c r="BC80" s="35" t="s">
        <v>339</v>
      </c>
      <c r="BD80" s="36"/>
      <c r="BG80" s="35" t="s">
        <v>340</v>
      </c>
    </row>
    <row r="81" customFormat="false" ht="13" hidden="false" customHeight="false" outlineLevel="0" collapsed="false">
      <c r="A81" s="88"/>
      <c r="B81" s="88"/>
      <c r="C81" s="88"/>
      <c r="D81" s="88"/>
      <c r="E81" s="88"/>
      <c r="F81" s="88"/>
      <c r="G81" s="88"/>
      <c r="H81" s="1" t="s">
        <v>341</v>
      </c>
      <c r="I81" s="90"/>
      <c r="J81" s="88"/>
      <c r="K81" s="88"/>
      <c r="L81" s="88"/>
      <c r="M81" s="88"/>
      <c r="N81" s="88"/>
      <c r="O81" s="88"/>
      <c r="P81" s="88"/>
      <c r="Q81" s="88"/>
      <c r="R81" s="88"/>
      <c r="S81" s="88"/>
      <c r="AG81" s="35" t="s">
        <v>342</v>
      </c>
      <c r="AO81" s="35" t="s">
        <v>343</v>
      </c>
      <c r="BC81" s="35" t="s">
        <v>344</v>
      </c>
      <c r="BD81" s="36"/>
      <c r="BG81" s="35" t="s">
        <v>345</v>
      </c>
    </row>
    <row r="82" customFormat="false" ht="13" hidden="false" customHeight="false" outlineLevel="0" collapsed="false">
      <c r="A82" s="88"/>
      <c r="B82" s="88"/>
      <c r="C82" s="88"/>
      <c r="D82" s="88"/>
      <c r="E82" s="88"/>
      <c r="F82" s="88"/>
      <c r="G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AG82" s="35" t="s">
        <v>346</v>
      </c>
      <c r="AO82" s="35" t="s">
        <v>347</v>
      </c>
      <c r="BC82" s="35" t="s">
        <v>348</v>
      </c>
      <c r="BD82" s="36"/>
      <c r="BG82" s="35" t="s">
        <v>349</v>
      </c>
    </row>
    <row r="83" customFormat="false" ht="13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AG83" s="35" t="s">
        <v>350</v>
      </c>
      <c r="AO83" s="35" t="s">
        <v>351</v>
      </c>
      <c r="BC83" s="35"/>
      <c r="BD83" s="36"/>
      <c r="BG83" s="36" t="s">
        <v>161</v>
      </c>
    </row>
    <row r="84" customFormat="false" ht="13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AG84" s="35" t="s">
        <v>161</v>
      </c>
      <c r="AO84" s="35" t="s">
        <v>352</v>
      </c>
      <c r="BC84" s="35" t="s">
        <v>353</v>
      </c>
      <c r="BD84" s="36"/>
    </row>
    <row r="85" customFormat="false" ht="13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AG85" s="35"/>
      <c r="AO85" s="35" t="s">
        <v>354</v>
      </c>
      <c r="BC85" s="35" t="s">
        <v>355</v>
      </c>
      <c r="BD85" s="36"/>
      <c r="BG85" s="2" t="str">
        <f aca="false">B62</f>
        <v>CONSECUENCIAS DEL ACCIDENTE:</v>
      </c>
    </row>
    <row r="86" customFormat="false" ht="13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AG86" s="35"/>
      <c r="AO86" s="35" t="s">
        <v>356</v>
      </c>
      <c r="BC86" s="35" t="s">
        <v>357</v>
      </c>
      <c r="BD86" s="36"/>
      <c r="BG86" s="35" t="s">
        <v>358</v>
      </c>
    </row>
    <row r="87" customFormat="false" ht="13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AG87" s="35" t="s">
        <v>359</v>
      </c>
      <c r="AO87" s="36" t="s">
        <v>161</v>
      </c>
      <c r="BC87" s="35" t="s">
        <v>360</v>
      </c>
      <c r="BD87" s="36"/>
      <c r="BG87" s="35" t="s">
        <v>361</v>
      </c>
    </row>
    <row r="88" customFormat="false" ht="13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AG88" s="35" t="s">
        <v>362</v>
      </c>
      <c r="BC88" s="35"/>
      <c r="BD88" s="36"/>
      <c r="BG88" s="35" t="s">
        <v>363</v>
      </c>
    </row>
    <row r="89" customFormat="false" ht="13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AG89" s="35" t="s">
        <v>364</v>
      </c>
      <c r="BC89" s="35" t="s">
        <v>365</v>
      </c>
      <c r="BD89" s="36"/>
      <c r="BG89" s="35" t="s">
        <v>366</v>
      </c>
    </row>
    <row r="90" customFormat="false" ht="13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AG90" s="35" t="s">
        <v>367</v>
      </c>
      <c r="BC90" s="35" t="s">
        <v>368</v>
      </c>
      <c r="BD90" s="36"/>
      <c r="BG90" s="35" t="s">
        <v>369</v>
      </c>
    </row>
    <row r="91" customFormat="false" ht="13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AG91" s="35" t="s">
        <v>161</v>
      </c>
      <c r="BC91" s="35" t="s">
        <v>370</v>
      </c>
      <c r="BD91" s="36"/>
      <c r="BG91" s="36" t="s">
        <v>371</v>
      </c>
    </row>
    <row r="92" customFormat="false" ht="13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AG92" s="35"/>
      <c r="BC92" s="35" t="s">
        <v>372</v>
      </c>
      <c r="BD92" s="36"/>
      <c r="BG92" s="2" t="s">
        <v>373</v>
      </c>
    </row>
    <row r="93" customFormat="false" ht="13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AG93" s="35" t="s">
        <v>374</v>
      </c>
      <c r="BC93" s="35" t="s">
        <v>375</v>
      </c>
      <c r="BD93" s="36"/>
      <c r="BG93" s="2" t="s">
        <v>376</v>
      </c>
    </row>
    <row r="94" customFormat="false" ht="13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AG94" s="35" t="s">
        <v>377</v>
      </c>
      <c r="BC94" s="35" t="s">
        <v>378</v>
      </c>
      <c r="BD94" s="36"/>
    </row>
    <row r="95" customFormat="false" ht="13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AG95" s="35" t="s">
        <v>379</v>
      </c>
      <c r="BC95" s="36" t="s">
        <v>380</v>
      </c>
      <c r="BD95" s="36"/>
    </row>
    <row r="96" customFormat="false" ht="13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AG96" s="35" t="s">
        <v>381</v>
      </c>
    </row>
    <row r="97" customFormat="false" ht="13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AG97" s="35" t="s">
        <v>382</v>
      </c>
    </row>
    <row r="98" customFormat="false" ht="13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AG98" s="35" t="s">
        <v>383</v>
      </c>
    </row>
    <row r="99" customFormat="false" ht="13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AG99" s="35" t="s">
        <v>384</v>
      </c>
    </row>
    <row r="100" customFormat="false" ht="13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AG100" s="35" t="s">
        <v>161</v>
      </c>
    </row>
    <row r="101" customFormat="false" ht="13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AG101" s="35"/>
    </row>
    <row r="102" customFormat="false" ht="13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AG102" s="35" t="s">
        <v>385</v>
      </c>
    </row>
    <row r="103" customFormat="false" ht="13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AG103" s="35" t="s">
        <v>386</v>
      </c>
    </row>
    <row r="104" customFormat="false" ht="13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AG104" s="35" t="s">
        <v>387</v>
      </c>
    </row>
    <row r="105" customFormat="false" ht="13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AG105" s="35" t="s">
        <v>388</v>
      </c>
    </row>
    <row r="106" customFormat="false" ht="13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AG106" s="35" t="s">
        <v>161</v>
      </c>
    </row>
    <row r="107" customFormat="false" ht="13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AG107" s="35"/>
    </row>
    <row r="108" customFormat="false" ht="13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AG108" s="35" t="s">
        <v>389</v>
      </c>
    </row>
    <row r="109" customFormat="false" ht="13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AG109" s="35" t="s">
        <v>390</v>
      </c>
    </row>
    <row r="110" customFormat="false" ht="13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AG110" s="35" t="s">
        <v>391</v>
      </c>
    </row>
    <row r="111" customFormat="false" ht="13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AG111" s="35" t="s">
        <v>392</v>
      </c>
    </row>
    <row r="112" customFormat="false" ht="13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AG112" s="35" t="s">
        <v>393</v>
      </c>
    </row>
    <row r="113" customFormat="false" ht="13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AG113" s="35" t="s">
        <v>193</v>
      </c>
    </row>
    <row r="114" customFormat="false" ht="13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AG114" s="35" t="s">
        <v>394</v>
      </c>
    </row>
    <row r="115" customFormat="false" ht="13" hidden="false" customHeight="false" outlineLevel="0" collapsed="false">
      <c r="AG115" s="35" t="s">
        <v>395</v>
      </c>
    </row>
    <row r="116" customFormat="false" ht="13" hidden="false" customHeight="false" outlineLevel="0" collapsed="false">
      <c r="AG116" s="35" t="s">
        <v>396</v>
      </c>
    </row>
    <row r="117" customFormat="false" ht="13" hidden="false" customHeight="false" outlineLevel="0" collapsed="false">
      <c r="AG117" s="35" t="s">
        <v>397</v>
      </c>
    </row>
    <row r="118" customFormat="false" ht="13" hidden="false" customHeight="false" outlineLevel="0" collapsed="false">
      <c r="AG118" s="36" t="s">
        <v>161</v>
      </c>
    </row>
  </sheetData>
  <mergeCells count="162">
    <mergeCell ref="A1:T1"/>
    <mergeCell ref="A3:A14"/>
    <mergeCell ref="B3:G3"/>
    <mergeCell ref="H3:N3"/>
    <mergeCell ref="O3:T3"/>
    <mergeCell ref="B4:G4"/>
    <mergeCell ref="H4:N4"/>
    <mergeCell ref="O4:T4"/>
    <mergeCell ref="B5:K5"/>
    <mergeCell ref="L5:T5"/>
    <mergeCell ref="B6:K6"/>
    <mergeCell ref="L6:T6"/>
    <mergeCell ref="B7:G7"/>
    <mergeCell ref="H7:N7"/>
    <mergeCell ref="O7:T7"/>
    <mergeCell ref="B8:G8"/>
    <mergeCell ref="H8:N8"/>
    <mergeCell ref="O8:T8"/>
    <mergeCell ref="B9:K9"/>
    <mergeCell ref="L9:T9"/>
    <mergeCell ref="B10:K10"/>
    <mergeCell ref="L10:T10"/>
    <mergeCell ref="B11:G11"/>
    <mergeCell ref="H11:N11"/>
    <mergeCell ref="O11:T11"/>
    <mergeCell ref="B12:G12"/>
    <mergeCell ref="H12:N12"/>
    <mergeCell ref="O12:T12"/>
    <mergeCell ref="B13:G13"/>
    <mergeCell ref="H13:N13"/>
    <mergeCell ref="O13:T13"/>
    <mergeCell ref="B14:G14"/>
    <mergeCell ref="H14:N14"/>
    <mergeCell ref="O14:T14"/>
    <mergeCell ref="A15:A24"/>
    <mergeCell ref="B15:G15"/>
    <mergeCell ref="H15:N15"/>
    <mergeCell ref="O15:T15"/>
    <mergeCell ref="B16:G16"/>
    <mergeCell ref="H16:N16"/>
    <mergeCell ref="O16:T16"/>
    <mergeCell ref="B17:K17"/>
    <mergeCell ref="L17:T17"/>
    <mergeCell ref="B18:K18"/>
    <mergeCell ref="L18:T18"/>
    <mergeCell ref="B19:G19"/>
    <mergeCell ref="H19:N19"/>
    <mergeCell ref="O19:T19"/>
    <mergeCell ref="B20:G20"/>
    <mergeCell ref="H20:N20"/>
    <mergeCell ref="O20:T20"/>
    <mergeCell ref="B21:G21"/>
    <mergeCell ref="H21:N21"/>
    <mergeCell ref="O21:T21"/>
    <mergeCell ref="B22:G22"/>
    <mergeCell ref="H22:N22"/>
    <mergeCell ref="P22:Q22"/>
    <mergeCell ref="S22:T22"/>
    <mergeCell ref="B23:K23"/>
    <mergeCell ref="L23:T23"/>
    <mergeCell ref="B24:K24"/>
    <mergeCell ref="L24:M24"/>
    <mergeCell ref="O24:P24"/>
    <mergeCell ref="R24:S24"/>
    <mergeCell ref="A25:A35"/>
    <mergeCell ref="B25:G25"/>
    <mergeCell ref="H25:N25"/>
    <mergeCell ref="O25:T25"/>
    <mergeCell ref="B26:G26"/>
    <mergeCell ref="H26:N26"/>
    <mergeCell ref="O26:T26"/>
    <mergeCell ref="B27:G27"/>
    <mergeCell ref="H27:N27"/>
    <mergeCell ref="O27:T27"/>
    <mergeCell ref="B28:G28"/>
    <mergeCell ref="H28:N28"/>
    <mergeCell ref="O28:T28"/>
    <mergeCell ref="B29:T29"/>
    <mergeCell ref="B30:K30"/>
    <mergeCell ref="L30:T30"/>
    <mergeCell ref="B31:K31"/>
    <mergeCell ref="L31:T31"/>
    <mergeCell ref="B32:K32"/>
    <mergeCell ref="L32:T32"/>
    <mergeCell ref="B33:K33"/>
    <mergeCell ref="L33:T33"/>
    <mergeCell ref="B34:G34"/>
    <mergeCell ref="H34:N34"/>
    <mergeCell ref="O34:T34"/>
    <mergeCell ref="B35:G35"/>
    <mergeCell ref="H35:N35"/>
    <mergeCell ref="O35:T35"/>
    <mergeCell ref="A36:A39"/>
    <mergeCell ref="B36:T36"/>
    <mergeCell ref="B37:T39"/>
    <mergeCell ref="A40:A44"/>
    <mergeCell ref="B40:T44"/>
    <mergeCell ref="A45:A57"/>
    <mergeCell ref="B45:T45"/>
    <mergeCell ref="B46:K46"/>
    <mergeCell ref="L46:T46"/>
    <mergeCell ref="B47:K47"/>
    <mergeCell ref="L47:T47"/>
    <mergeCell ref="B48:K48"/>
    <mergeCell ref="L48:T48"/>
    <mergeCell ref="B49:T49"/>
    <mergeCell ref="B50:K50"/>
    <mergeCell ref="L50:T50"/>
    <mergeCell ref="B51:K51"/>
    <mergeCell ref="L51:T51"/>
    <mergeCell ref="B52:K52"/>
    <mergeCell ref="L52:T52"/>
    <mergeCell ref="B53:T53"/>
    <mergeCell ref="B54:T54"/>
    <mergeCell ref="B55:T55"/>
    <mergeCell ref="B56:T56"/>
    <mergeCell ref="B57:T57"/>
    <mergeCell ref="A58:A65"/>
    <mergeCell ref="B58:K58"/>
    <mergeCell ref="L58:T58"/>
    <mergeCell ref="B59:K59"/>
    <mergeCell ref="L59:T59"/>
    <mergeCell ref="B60:K60"/>
    <mergeCell ref="L60:T60"/>
    <mergeCell ref="B61:K61"/>
    <mergeCell ref="L61:T61"/>
    <mergeCell ref="B62:K62"/>
    <mergeCell ref="L62:T62"/>
    <mergeCell ref="B63:I65"/>
    <mergeCell ref="J63:L63"/>
    <mergeCell ref="M63:O63"/>
    <mergeCell ref="P63:T63"/>
    <mergeCell ref="A66:A68"/>
    <mergeCell ref="B66:T66"/>
    <mergeCell ref="A69:A77"/>
    <mergeCell ref="B69:O69"/>
    <mergeCell ref="P69:R69"/>
    <mergeCell ref="S69:T69"/>
    <mergeCell ref="B70:O70"/>
    <mergeCell ref="P70:R70"/>
    <mergeCell ref="S70:T70"/>
    <mergeCell ref="B71:O71"/>
    <mergeCell ref="P71:R71"/>
    <mergeCell ref="S71:T71"/>
    <mergeCell ref="B72:O72"/>
    <mergeCell ref="P72:R72"/>
    <mergeCell ref="S72:T72"/>
    <mergeCell ref="B73:O73"/>
    <mergeCell ref="P73:R73"/>
    <mergeCell ref="S73:T73"/>
    <mergeCell ref="B74:O74"/>
    <mergeCell ref="P74:R74"/>
    <mergeCell ref="S74:T74"/>
    <mergeCell ref="B75:O75"/>
    <mergeCell ref="P75:R75"/>
    <mergeCell ref="S75:T75"/>
    <mergeCell ref="B76:O76"/>
    <mergeCell ref="P76:R76"/>
    <mergeCell ref="S76:T76"/>
    <mergeCell ref="B77:O77"/>
    <mergeCell ref="P77:R77"/>
    <mergeCell ref="S77:T77"/>
  </mergeCells>
  <conditionalFormatting sqref="P65">
    <cfRule type="expression" priority="2" aboveAverage="0" equalAverage="0" bottom="0" percent="0" rank="0" text="" dxfId="0">
      <formula>NOT(ISERROR(SEARCH("T",P65)))</formula>
    </cfRule>
  </conditionalFormatting>
  <conditionalFormatting sqref="T65">
    <cfRule type="expression" priority="3" aboveAverage="0" equalAverage="0" bottom="0" percent="0" rank="0" text="" dxfId="1">
      <formula>NOT(ISERROR(SEARCH("IN",T65)))</formula>
    </cfRule>
  </conditionalFormatting>
  <conditionalFormatting sqref="Q65">
    <cfRule type="expression" priority="4" aboveAverage="0" equalAverage="0" bottom="0" percent="0" rank="0" text="" dxfId="2">
      <formula>NOT(ISERROR(SEARCH("TO",Q65)))</formula>
    </cfRule>
  </conditionalFormatting>
  <conditionalFormatting sqref="R65">
    <cfRule type="expression" priority="5" aboveAverage="0" equalAverage="0" bottom="0" percent="0" rank="0" text="" dxfId="3">
      <formula>NOT(ISERROR(SEARCH("MO",R65)))</formula>
    </cfRule>
  </conditionalFormatting>
  <conditionalFormatting sqref="S65">
    <cfRule type="expression" priority="6" aboveAverage="0" equalAverage="0" bottom="0" percent="0" rank="0" text="" dxfId="4">
      <formula>NOT(ISERROR(SEARCH("I",S65)))</formula>
    </cfRule>
  </conditionalFormatting>
  <dataValidations count="17">
    <dataValidation allowBlank="true" errorStyle="stop" operator="between" showDropDown="false" showErrorMessage="true" showInputMessage="false" sqref="H20:N20" type="list">
      <formula1>$V$14:$V$15</formula1>
      <formula2>0</formula2>
    </dataValidation>
    <dataValidation allowBlank="true" errorStyle="stop" operator="between" showDropDown="false" showErrorMessage="true" showInputMessage="false" sqref="O20:T20" type="list">
      <formula1>$X$14:$X$18</formula1>
      <formula2>0</formula2>
    </dataValidation>
    <dataValidation allowBlank="true" errorStyle="stop" operator="between" showDropDown="false" showErrorMessage="true" showInputMessage="false" sqref="B22:G22" type="list">
      <formula1>$V$21:$V$24</formula1>
      <formula2>0</formula2>
    </dataValidation>
    <dataValidation allowBlank="true" errorStyle="stop" operator="between" showDropDown="false" showErrorMessage="true" showInputMessage="false" sqref="T24" type="list">
      <formula1>$X$21:$X$22</formula1>
      <formula2>0</formula2>
    </dataValidation>
    <dataValidation allowBlank="true" errorStyle="stop" operator="between" showDropDown="false" showErrorMessage="true" showInputMessage="false" sqref="H35:N35" type="list">
      <formula1>$V$27:$V$28</formula1>
      <formula2>0</formula2>
    </dataValidation>
    <dataValidation allowBlank="true" errorStyle="stop" operator="between" showDropDown="false" showErrorMessage="true" showInputMessage="false" sqref="O35:T35" type="list">
      <formula1>$X$27:$X$31</formula1>
      <formula2>0</formula2>
    </dataValidation>
    <dataValidation allowBlank="true" errorStyle="stop" operator="between" showDropDown="false" showErrorMessage="true" showInputMessage="false" sqref="N24 Q24" type="list">
      <formula1>$Z$14:$Z$35</formula1>
      <formula2>0</formula2>
    </dataValidation>
    <dataValidation allowBlank="true" errorStyle="stop" operator="between" showDropDown="false" showErrorMessage="true" showInputMessage="false" sqref="B47:K48" type="list">
      <formula1>$V$34:$V$50</formula1>
      <formula2>0</formula2>
    </dataValidation>
    <dataValidation allowBlank="true" errorStyle="stop" operator="between" showDropDown="false" showErrorMessage="true" showInputMessage="false" sqref="L47:T48" type="list">
      <formula1>$AA$34:$AA$51</formula1>
      <formula2>0</formula2>
    </dataValidation>
    <dataValidation allowBlank="true" errorStyle="stop" operator="between" showDropDown="false" showErrorMessage="true" showInputMessage="false" sqref="B51:K52" type="list">
      <formula1>$AG$34:$AG$118</formula1>
      <formula2>0</formula2>
    </dataValidation>
    <dataValidation allowBlank="true" errorStyle="stop" operator="between" showDropDown="false" showErrorMessage="true" showInputMessage="false" sqref="L51:T52" type="list">
      <formula1>$AO$34:$AO$87</formula1>
      <formula2>0</formula2>
    </dataValidation>
    <dataValidation allowBlank="true" errorStyle="stop" operator="between" showDropDown="false" showErrorMessage="true" showInputMessage="false" sqref="B54:T55" type="list">
      <formula1>$AW$34:$AW$61</formula1>
      <formula2>0</formula2>
    </dataValidation>
    <dataValidation allowBlank="true" errorStyle="stop" operator="between" showDropDown="false" showErrorMessage="true" showInputMessage="false" sqref="L58:T58" type="list">
      <formula1>$BC$34:$BC$95</formula1>
      <formula2>0</formula2>
    </dataValidation>
    <dataValidation allowBlank="true" errorStyle="stop" operator="between" showDropDown="false" showErrorMessage="true" showInputMessage="false" sqref="L59:T59" type="list">
      <formula1>$BG$34:$BG$38</formula1>
      <formula2>0</formula2>
    </dataValidation>
    <dataValidation allowBlank="true" errorStyle="stop" operator="between" showDropDown="false" showErrorMessage="true" showInputMessage="false" sqref="L60:T60" type="list">
      <formula1>$BG$41:$BG$51</formula1>
      <formula2>0</formula2>
    </dataValidation>
    <dataValidation allowBlank="true" errorStyle="stop" operator="between" showDropDown="false" showErrorMessage="true" showInputMessage="false" sqref="L61:T61" type="list">
      <formula1>$BG$54:$BG$83</formula1>
      <formula2>0</formula2>
    </dataValidation>
    <dataValidation allowBlank="true" errorStyle="stop" operator="between" showDropDown="false" showErrorMessage="true" showInputMessage="false" sqref="L62:T62" type="list">
      <formula1>$BG$86:$BG$9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0784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40Z</dcterms:created>
  <dc:creator>Edison Pullas</dc:creator>
  <dc:description/>
  <dc:language>en-US</dc:language>
  <cp:lastModifiedBy>EDISON</cp:lastModifiedBy>
  <cp:lastPrinted>2015-06-19T17:08:41Z</cp:lastPrinted>
  <dcterms:modified xsi:type="dcterms:W3CDTF">2020-07-21T22:15:16Z</dcterms:modified>
  <cp:revision>0</cp:revision>
  <dc:subject/>
  <dc:title/>
</cp:coreProperties>
</file>