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ONTROL DE RIESGOS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Si la respuesta es SI entonces colocar el número 1 en l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6</xdr:row>
                <xdr:rowOff>175</xdr:rowOff>
              </xdr:from>
              <xdr:to>
                <xdr:col>7</xdr:col>
                <xdr:colOff>-21</xdr:colOff>
                <xdr:row>7</xdr:row>
                <xdr:rowOff>-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i la respuesta es NO entonces colocar el número 0 en l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6</xdr:row>
                <xdr:rowOff>175</xdr:rowOff>
              </xdr:from>
              <xdr:to>
                <xdr:col>7</xdr:col>
                <xdr:colOff>-63</xdr:colOff>
                <xdr:row>7</xdr:row>
                <xdr:rowOff>-2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Si la respuesta es SI entonces colocar el número 1 en l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6</xdr:row>
                <xdr:rowOff>175</xdr:rowOff>
              </xdr:from>
              <xdr:to>
                <xdr:col>7</xdr:col>
                <xdr:colOff>155</xdr:colOff>
                <xdr:row>7</xdr:row>
                <xdr:rowOff>-2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Si la respuesta es NO entonces colocar el número 0 en l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6</xdr:row>
                <xdr:rowOff>175</xdr:rowOff>
              </xdr:from>
              <xdr:to>
                <xdr:col>7</xdr:col>
                <xdr:colOff>-6</xdr:colOff>
                <xdr:row>7</xdr:row>
                <xdr:rowOff>-2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En caso que el riesgo con se encuentre controlado se debe asignar fecha de finalización de las acciones y medidas de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6</xdr:row>
                <xdr:rowOff>175</xdr:rowOff>
              </xdr:from>
              <xdr:to>
                <xdr:col>7</xdr:col>
                <xdr:colOff>-65</xdr:colOff>
                <xdr:row>7</xdr:row>
                <xdr:rowOff>-2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0 = 0%
1 = 25%
2 = 50%
3 = 75%
4 =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6</xdr:row>
                <xdr:rowOff>175</xdr:rowOff>
              </xdr:from>
              <xdr:to>
                <xdr:col>7</xdr:col>
                <xdr:colOff>-48</xdr:colOff>
                <xdr:row>7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LOGO DE LA EMPRESA</t>
  </si>
  <si>
    <t xml:space="preserve">MATRIZ DE EVALUACIÓN DE RIESGOS NATURALES - MÉTODO USAID</t>
  </si>
  <si>
    <t xml:space="preserve">VALORACIÓN RIESGO DE DESASTRE</t>
  </si>
  <si>
    <t xml:space="preserve">18 -- 27</t>
  </si>
  <si>
    <t xml:space="preserve">ALTO</t>
  </si>
  <si>
    <t xml:space="preserve">12 -- &lt;18</t>
  </si>
  <si>
    <t xml:space="preserve">MEDIO</t>
  </si>
  <si>
    <t xml:space="preserve">&lt; 12</t>
  </si>
  <si>
    <t xml:space="preserve">BAJO</t>
  </si>
  <si>
    <t xml:space="preserve">FECHA DE ELABORACIÓN:</t>
  </si>
  <si>
    <t xml:space="preserve">dd/mm/aaaa</t>
  </si>
  <si>
    <t xml:space="preserve">CÁLCULO DE RIESGO DE DESASTRE</t>
  </si>
  <si>
    <t xml:space="preserve">ACCIONES Y/O MEDIDAS DE CONTROL</t>
  </si>
  <si>
    <t xml:space="preserve">FACTIBILIDAD TÉCNICO LEGAL</t>
  </si>
  <si>
    <t xml:space="preserve">¿RIESGO CONTROLADO?</t>
  </si>
  <si>
    <t xml:space="preserve">DESCRIPCIÓN AMENAZAS</t>
  </si>
  <si>
    <t xml:space="preserve">AMENAZA
B=1; M=2; A=3</t>
  </si>
  <si>
    <t xml:space="preserve">VULNERABILIDAD
B=1; M=2; A=3</t>
  </si>
  <si>
    <t xml:space="preserve">EXPOSICIÓN
B=1; M=2; A=3</t>
  </si>
  <si>
    <t xml:space="preserve">CAPACIDAD DE AFRONTAMIENTO
B=1; M=2; A=3</t>
  </si>
  <si>
    <t xml:space="preserve">RIESGO DE DESASTRE</t>
  </si>
  <si>
    <t xml:space="preserve">ANTES </t>
  </si>
  <si>
    <t xml:space="preserve">DURANTE</t>
  </si>
  <si>
    <t xml:space="preserve">DESPUÉS</t>
  </si>
  <si>
    <t xml:space="preserve">SI</t>
  </si>
  <si>
    <t xml:space="preserve">NO</t>
  </si>
  <si>
    <t xml:space="preserve">TEMPORIZACIÓN
FECHA DE FINALIZACIÓN</t>
  </si>
  <si>
    <t xml:space="preserve">EFICACIA</t>
  </si>
  <si>
    <t xml:space="preserve">AMENAZAS NATURALES</t>
  </si>
  <si>
    <t xml:space="preserve">Movimientos Sismicos</t>
  </si>
  <si>
    <t xml:space="preserve">– Identificar las rutas de evacuación y determinar un punto de encuentro en caso de movimientos telúricos.
– Tener a mano teléfonos de emergencia, botiquín, radio portátil y linterna con pilas.
– Mantener despejadas las vías de evacuación, tránsito y extintores.
– Capacitar y adiestrar a todos los trabajadores y personal involucrado en nuestras actividades para la actuación oportuna ante emergencias por movimientos sísmicos.
– Anclar y/o asegurar los elementos o infraestructura que puedan caer o desprenderse durante un movimiento sísmico.
</t>
  </si>
  <si>
    <t xml:space="preserve">– Conservar la calma.
– No correr y esperar a que el movimiento sísmico termine. No utilizar escaleras o ascensores si lo hubieran durante un sismo.
– Alejarse de objetos que puedan caer (equipos, perchas, ventanas, muebles, lámparas, entre otros).
– ¡Échese al piso, cúbrase y agárrese! Dé solo los pasos que le permitan colocarse debajo de un lugar seguro, como un escritorio o una mesa resistente. Una vez allí agárrese con ambas manos de una pata.
– Si existe alguna persona que utilice silla de ruedas, esta debe frenar dicha silla en un lugar seguro y protegerse la cabeza con los brazos.
– En lo posible apague y desconecte los equipos que generen cortocircuitos.
– Aléjese de muros, postes y cables eléctricos.
– Evacue hacia el punto de encuentro establecido.</t>
  </si>
  <si>
    <t xml:space="preserve">– Cuando el movimiento sísmico haya cesado, asegúrese que no se presentan replicas, para evacuar hacia un lugar abierto (punto de encuentro).
– Permanezca atento a las instrucciones del Responsable de Seguridad y/o entidades de socorro.
– Comunicar si nota la ausencia de algún compañero.
– En caso de quedar atrapado, conservar la calma y tratar de comunicarse con el exterior golpeando algún objeto (metal, varillas, tuberías, entre otros), o si le es posible llame por celular.
– Reanudar las actividades normales, siempre que se haya expedido la autorización por parte del Responsable de Seguridad o entidades de socorro.
– Implementar el plan de continuidad del negocio PCN, que permita retomar la normalidad de las operaciones de la granja, incluyendo la efectivización de las correspondientes pólizas de seguros.
</t>
  </si>
  <si>
    <t xml:space="preserve">Erupciónes volcánicas</t>
  </si>
  <si>
    <t xml:space="preserve">– Determinar cómo y hasta qué grado seremos afectados, tomando en cuenta estudios de entidades reconocidas.
– Identificar las zonas seguras, listado de personas para comunicarse de manera inmediata.
– Mantener un kit de emergencias ante erupciones volcánicas con equipos y/o materiales como: mascarillas, linternas, pilas, velas, fósforos, radio a baterías y bebidas hidratantes.
– Establecer un plan para la limpieza de estructuras, como terrazas, techos, para evitar que se caigan con el peso de la ceniza.</t>
  </si>
  <si>
    <t xml:space="preserve">– Utilizar la protección necesaria como mascarillas, guantes, entre otros, si se presenta caída de ceniza.
– Realizar limpieza de techos y desagües para evitar daños a la infraestructura y contaminación de aguas respectivamente.
– Permanecer informado mediante los medios de comunicación oficiales. </t>
  </si>
  <si>
    <t xml:space="preserve">– Continuar la limpieza de acumulación de cenizas y verificar el correcto funcionamiento de todas las instalaciones.
– Continuar con las actividades normales.</t>
  </si>
  <si>
    <t xml:space="preserve">Inundaciones por lluvias</t>
  </si>
  <si>
    <t xml:space="preserve">– Evite las áreas comúnmente sujetas a avenidas de agua o a inundaciones repentinas.
– Establezca las rutas de salida más rápidas desde su lugar de trabajo hacia los lugares altos que se hayan previsto como refugios.
– Esté pendiente de las señales de aviso, alarma y emergencia y manténgase informado.
– Tenga disponible un radio portátil, lámparas de pilas y un botiquín de primeros auxilios.
– Si dispone de tiempo suficiente, limpie la azotea y sus desagües, así como la calle y sus alcantarillas para que no se tapen con basura.
</t>
  </si>
  <si>
    <t xml:space="preserve">– Conserve la calma. 
– Desconecte los servicios de luz, gas y agua.
– Evite caminar por zonas inundadas.
– Empaque los documentos importantes en bolsas plásticas bien cerradas o mochilas que pueda cargar, de tal manera que le dejen libres los brazos y manos.
– Siga las indicaciones de las brigadas de emergencia o autoridades y prepárese para evacuar en caso necesario.</t>
  </si>
  <si>
    <t xml:space="preserve">– Manténgase alejado de las áreas afectadas.
– Evite tocar o pisar cables eléctricos.
– Siga las instrucciones transmitidas por los jefes de brigadas. 
– Reporte inmediatamente sobre los posibles daños en la estructura o equipos de la granja, así como también personas heridas si los hubiere.
– Limpie perfectamente cualquier derrame de sustancias tóxicas o inflamables.
– Mantenga desconectados el gas, la luz y el agua hasta asegurarse de que no haya fugas ni peligro de corto circuito.
– Cerciorarse de que los equipos eléctricos estén secos antes de conectarlos.
– En caso necesario, solicite ayuda a las brigadas de auxilio o a las autoridades más cercanas.
– Desaloje el agua estancada para evitar cualquier tipo de daños a los equipos o estructura de la granja.
– Revisar y verificar el funcionamiento del Plan de Emergencias y actualizarlo continu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\-mmm\-yyyy"/>
    <numFmt numFmtId="167" formatCode="0.00"/>
    <numFmt numFmtId="168" formatCode="dd/mmm/yyyy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48"/>
      <color rgb="FFFFFFFF"/>
      <name val="Arial"/>
      <family val="2"/>
    </font>
    <font>
      <b val="true"/>
      <sz val="48"/>
      <color rgb="FF000000"/>
      <name val="Arial"/>
      <family val="2"/>
    </font>
    <font>
      <sz val="16"/>
      <name val="Arial"/>
      <family val="2"/>
    </font>
    <font>
      <sz val="48"/>
      <name val="Arial"/>
      <family val="2"/>
    </font>
    <font>
      <sz val="24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8.26"/>
    <col collapsed="false" customWidth="true" hidden="false" outlineLevel="0" max="2" min="2" style="0" width="35.17"/>
    <col collapsed="false" customWidth="true" hidden="false" outlineLevel="0" max="7" min="3" style="0" width="43.17"/>
    <col collapsed="false" customWidth="true" hidden="false" outlineLevel="0" max="10" min="8" style="0" width="89.72"/>
    <col collapsed="false" customWidth="true" hidden="false" outlineLevel="0" max="12" min="11" style="0" width="16.72"/>
    <col collapsed="false" customWidth="true" hidden="false" outlineLevel="0" max="14" min="13" style="0" width="13.53"/>
    <col collapsed="false" customWidth="true" hidden="false" outlineLevel="0" max="15" min="15" style="0" width="37.26"/>
    <col collapsed="false" customWidth="true" hidden="false" outlineLevel="0" max="16" min="16" style="0" width="13.53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3"/>
      <c r="N1" s="3"/>
      <c r="O1" s="3"/>
      <c r="P1" s="3"/>
    </row>
    <row r="2" customFormat="false" ht="29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4"/>
      <c r="N2" s="4"/>
      <c r="O2" s="5" t="s">
        <v>4</v>
      </c>
      <c r="P2" s="5"/>
    </row>
    <row r="3" customFormat="false" ht="24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6" t="s">
        <v>5</v>
      </c>
      <c r="L3" s="6"/>
      <c r="M3" s="6"/>
      <c r="N3" s="6"/>
      <c r="O3" s="7" t="s">
        <v>6</v>
      </c>
      <c r="P3" s="7"/>
    </row>
    <row r="4" customFormat="false" ht="23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4" t="s">
        <v>7</v>
      </c>
      <c r="L4" s="4"/>
      <c r="M4" s="4"/>
      <c r="N4" s="4"/>
      <c r="O4" s="8" t="s">
        <v>8</v>
      </c>
      <c r="P4" s="8"/>
    </row>
    <row r="5" customFormat="false" ht="32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72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2"/>
      <c r="G6" s="12"/>
      <c r="H6" s="13" t="s">
        <v>12</v>
      </c>
      <c r="I6" s="13"/>
      <c r="J6" s="13"/>
      <c r="K6" s="14" t="s">
        <v>13</v>
      </c>
      <c r="L6" s="14"/>
      <c r="M6" s="15" t="s">
        <v>14</v>
      </c>
      <c r="N6" s="15"/>
      <c r="O6" s="15"/>
      <c r="P6" s="15"/>
    </row>
    <row r="7" customFormat="false" ht="216.75" hidden="false" customHeight="true" outlineLevel="0" collapsed="false">
      <c r="A7" s="16" t="s">
        <v>15</v>
      </c>
      <c r="B7" s="16"/>
      <c r="C7" s="17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8" t="s">
        <v>21</v>
      </c>
      <c r="I7" s="18" t="s">
        <v>22</v>
      </c>
      <c r="J7" s="18" t="s">
        <v>23</v>
      </c>
      <c r="K7" s="19" t="s">
        <v>24</v>
      </c>
      <c r="L7" s="19" t="s">
        <v>25</v>
      </c>
      <c r="M7" s="20" t="s">
        <v>24</v>
      </c>
      <c r="N7" s="20" t="s">
        <v>25</v>
      </c>
      <c r="O7" s="20" t="s">
        <v>26</v>
      </c>
      <c r="P7" s="21" t="s">
        <v>27</v>
      </c>
    </row>
    <row r="8" customFormat="false" ht="409.5" hidden="false" customHeight="true" outlineLevel="0" collapsed="false">
      <c r="A8" s="22" t="s">
        <v>28</v>
      </c>
      <c r="B8" s="23" t="s">
        <v>29</v>
      </c>
      <c r="C8" s="24" t="n">
        <v>2</v>
      </c>
      <c r="D8" s="24" t="n">
        <v>2</v>
      </c>
      <c r="E8" s="24" t="n">
        <v>2</v>
      </c>
      <c r="F8" s="24" t="n">
        <v>1</v>
      </c>
      <c r="G8" s="25" t="n">
        <f aca="false">+(C8*D8*E8)/F8</f>
        <v>8</v>
      </c>
      <c r="H8" s="26" t="s">
        <v>30</v>
      </c>
      <c r="I8" s="26" t="s">
        <v>31</v>
      </c>
      <c r="J8" s="26" t="s">
        <v>32</v>
      </c>
      <c r="K8" s="27" t="n">
        <v>1</v>
      </c>
      <c r="L8" s="28"/>
      <c r="M8" s="28" t="n">
        <v>1</v>
      </c>
      <c r="N8" s="28"/>
      <c r="O8" s="29"/>
      <c r="P8" s="28" t="n">
        <v>1</v>
      </c>
    </row>
    <row r="9" customFormat="false" ht="409.5" hidden="false" customHeight="true" outlineLevel="0" collapsed="false">
      <c r="A9" s="22"/>
      <c r="B9" s="23" t="s">
        <v>33</v>
      </c>
      <c r="C9" s="24" t="n">
        <v>1</v>
      </c>
      <c r="D9" s="24" t="n">
        <v>2</v>
      </c>
      <c r="E9" s="24" t="n">
        <v>2</v>
      </c>
      <c r="F9" s="24" t="n">
        <v>2</v>
      </c>
      <c r="G9" s="30" t="n">
        <f aca="false">+(C9*D9*E9)/F9</f>
        <v>2</v>
      </c>
      <c r="H9" s="26" t="s">
        <v>34</v>
      </c>
      <c r="I9" s="26" t="s">
        <v>35</v>
      </c>
      <c r="J9" s="26" t="s">
        <v>36</v>
      </c>
      <c r="K9" s="28" t="n">
        <v>1</v>
      </c>
      <c r="L9" s="28"/>
      <c r="M9" s="28" t="n">
        <v>1</v>
      </c>
      <c r="N9" s="28"/>
      <c r="O9" s="29"/>
      <c r="P9" s="27" t="n">
        <v>3</v>
      </c>
    </row>
    <row r="10" customFormat="false" ht="372" hidden="false" customHeight="true" outlineLevel="0" collapsed="false">
      <c r="A10" s="22"/>
      <c r="B10" s="23" t="s">
        <v>37</v>
      </c>
      <c r="C10" s="24" t="n">
        <v>2</v>
      </c>
      <c r="D10" s="24" t="n">
        <v>3</v>
      </c>
      <c r="E10" s="24" t="n">
        <v>2</v>
      </c>
      <c r="F10" s="24" t="n">
        <v>1</v>
      </c>
      <c r="G10" s="30" t="n">
        <f aca="false">+(C10*D10*E10)/F10</f>
        <v>12</v>
      </c>
      <c r="H10" s="26" t="s">
        <v>38</v>
      </c>
      <c r="I10" s="26" t="s">
        <v>39</v>
      </c>
      <c r="J10" s="26" t="s">
        <v>40</v>
      </c>
      <c r="K10" s="28" t="n">
        <v>1</v>
      </c>
      <c r="L10" s="28"/>
      <c r="M10" s="28" t="n">
        <v>1</v>
      </c>
      <c r="N10" s="28"/>
      <c r="O10" s="29"/>
      <c r="P10" s="28" t="n">
        <v>2</v>
      </c>
    </row>
    <row r="11" customFormat="false" ht="298.5" hidden="false" customHeight="true" outlineLevel="0" collapsed="false">
      <c r="A11" s="22"/>
      <c r="B11" s="23"/>
      <c r="C11" s="24" t="n">
        <v>0</v>
      </c>
      <c r="D11" s="24" t="n">
        <v>0</v>
      </c>
      <c r="E11" s="24" t="n">
        <v>0</v>
      </c>
      <c r="F11" s="24" t="n">
        <v>0</v>
      </c>
      <c r="G11" s="30" t="e">
        <f aca="false">+(C11*D11*E11)/F11</f>
        <v>#DIV/0!</v>
      </c>
      <c r="H11" s="26"/>
      <c r="I11" s="26"/>
      <c r="J11" s="26"/>
      <c r="K11" s="28" t="n">
        <v>1</v>
      </c>
      <c r="L11" s="28"/>
      <c r="M11" s="28" t="n">
        <v>1</v>
      </c>
      <c r="N11" s="28"/>
      <c r="O11" s="29"/>
      <c r="P11" s="27" t="n">
        <v>3</v>
      </c>
    </row>
    <row r="12" customFormat="false" ht="409.5" hidden="false" customHeight="true" outlineLevel="0" collapsed="false">
      <c r="A12" s="22"/>
      <c r="B12" s="23"/>
      <c r="C12" s="24" t="n">
        <v>0</v>
      </c>
      <c r="D12" s="24" t="n">
        <v>0</v>
      </c>
      <c r="E12" s="24" t="n">
        <v>0</v>
      </c>
      <c r="F12" s="24" t="n">
        <v>0</v>
      </c>
      <c r="G12" s="30" t="e">
        <f aca="false">+(C12*D12*E12)/F12</f>
        <v>#DIV/0!</v>
      </c>
      <c r="H12" s="26"/>
      <c r="I12" s="26"/>
      <c r="J12" s="26"/>
      <c r="K12" s="28" t="n">
        <v>1</v>
      </c>
      <c r="L12" s="28"/>
      <c r="M12" s="28" t="n">
        <v>1</v>
      </c>
      <c r="N12" s="28"/>
      <c r="O12" s="29"/>
      <c r="P12" s="27" t="n">
        <v>3</v>
      </c>
    </row>
    <row r="13" customFormat="false" ht="45.75" hidden="false" customHeight="true" outlineLevel="0" collapsed="false"/>
  </sheetData>
  <mergeCells count="15">
    <mergeCell ref="A1:B4"/>
    <mergeCell ref="C1:J4"/>
    <mergeCell ref="K1:P1"/>
    <mergeCell ref="K2:N2"/>
    <mergeCell ref="O2:P2"/>
    <mergeCell ref="K3:N3"/>
    <mergeCell ref="O3:P3"/>
    <mergeCell ref="K4:N4"/>
    <mergeCell ref="O4:P4"/>
    <mergeCell ref="C6:G6"/>
    <mergeCell ref="H6:J6"/>
    <mergeCell ref="K6:L6"/>
    <mergeCell ref="M6:P6"/>
    <mergeCell ref="A7:B7"/>
    <mergeCell ref="A8:A12"/>
  </mergeCells>
  <conditionalFormatting sqref="G8 G11">
    <cfRule type="cellIs" priority="2" operator="greaterThan" aboveAverage="0" equalAverage="0" bottom="0" percent="0" rank="0" text="" dxfId="0">
      <formula>18</formula>
    </cfRule>
    <cfRule type="cellIs" priority="3" operator="between" aboveAverage="0" equalAverage="0" bottom="0" percent="0" rank="0" text="" dxfId="1">
      <formula>12</formula>
      <formula>18</formula>
    </cfRule>
    <cfRule type="cellIs" priority="4" operator="lessThan" aboveAverage="0" equalAverage="0" bottom="0" percent="0" rank="0" text="" dxfId="2">
      <formula>12</formula>
    </cfRule>
  </conditionalFormatting>
  <conditionalFormatting sqref="G9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12</formula>
      <formula>18</formula>
    </cfRule>
    <cfRule type="cellIs" priority="7" operator="lessThan" aboveAverage="0" equalAverage="0" bottom="0" percent="0" rank="0" text="" dxfId="5">
      <formula>12</formula>
    </cfRule>
  </conditionalFormatting>
  <conditionalFormatting sqref="G8">
    <cfRule type="cellIs" priority="8" operator="greaterThan" aboveAverage="0" equalAverage="0" bottom="0" percent="0" rank="0" text="" dxfId="6">
      <formula>18</formula>
    </cfRule>
    <cfRule type="cellIs" priority="9" operator="between" aboveAverage="0" equalAverage="0" bottom="0" percent="0" rank="0" text="" dxfId="7">
      <formula>12</formula>
      <formula>18</formula>
    </cfRule>
    <cfRule type="cellIs" priority="10" operator="lessThan" aboveAverage="0" equalAverage="0" bottom="0" percent="0" rank="0" text="" dxfId="8">
      <formula>12</formula>
    </cfRule>
  </conditionalFormatting>
  <conditionalFormatting sqref="G9">
    <cfRule type="cellIs" priority="11" operator="greaterThan" aboveAverage="0" equalAverage="0" bottom="0" percent="0" rank="0" text="" dxfId="9">
      <formula>18</formula>
    </cfRule>
    <cfRule type="cellIs" priority="12" operator="between" aboveAverage="0" equalAverage="0" bottom="0" percent="0" rank="0" text="" dxfId="10">
      <formula>12</formula>
      <formula>18</formula>
    </cfRule>
    <cfRule type="cellIs" priority="13" operator="lessThan" aboveAverage="0" equalAverage="0" bottom="0" percent="0" rank="0" text="" dxfId="11">
      <formula>12</formula>
    </cfRule>
  </conditionalFormatting>
  <conditionalFormatting sqref="G10">
    <cfRule type="cellIs" priority="14" operator="greaterThan" aboveAverage="0" equalAverage="0" bottom="0" percent="0" rank="0" text="" dxfId="12">
      <formula>18</formula>
    </cfRule>
    <cfRule type="cellIs" priority="15" operator="between" aboveAverage="0" equalAverage="0" bottom="0" percent="0" rank="0" text="" dxfId="13">
      <formula>12</formula>
      <formula>18</formula>
    </cfRule>
    <cfRule type="cellIs" priority="16" operator="lessThan" aboveAverage="0" equalAverage="0" bottom="0" percent="0" rank="0" text="" dxfId="14">
      <formula>12</formula>
    </cfRule>
  </conditionalFormatting>
  <conditionalFormatting sqref="G12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12</formula>
      <formula>18</formula>
    </cfRule>
    <cfRule type="cellIs" priority="19" operator="lessThan" aboveAverage="0" equalAverage="0" bottom="0" percent="0" rank="0" text="" dxfId="17">
      <formula>12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46:56Z</dcterms:created>
  <dc:creator>SancheAn</dc:creator>
  <dc:description/>
  <dc:language>en-US</dc:language>
  <cp:lastModifiedBy>Usuario</cp:lastModifiedBy>
  <cp:lastPrinted>2020-11-02T01:09:04Z</cp:lastPrinted>
  <dcterms:modified xsi:type="dcterms:W3CDTF">2020-11-02T01:09:09Z</dcterms:modified>
  <cp:revision>0</cp:revision>
  <dc:subject/>
  <dc:title/>
</cp:coreProperties>
</file>